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ZDDˆð'3AŽ_x0011_ÿ	_x0002__x0006__x0010_ÿ¹_x0004_\ _x0015_Cÿhristophÿer J. Fl¯oresêó"íð_x000b_ß_x0002__x0010_ö_x0003_óð_x0015_ÿv_x0005_¥_x0008_ÿB_x0002__x0001_€_x000c_n3d</t>
  </si>
  <si>
    <t xml:space="preserve">3_x0001__x000e_?_x0002_ý_x000f_?_x0002__x0010__x0008_ü©ñÒMbP?_x0011_3W"]_x0002_*]_x0002_+]_x0002_U_?_x0002_‚]_x0002_ƒ]_x0002_„]_x0002_w€_x0004_$_x0001_%_x0002_Ž_x0001_WÒŒ_x0001_A]_x0002_ý3Á_x0004_1_x0002__x000b_ý´óðÿ_x0004_Helev°_x0001_ÈA¸_x0008__x0018__x0001_Å</t>
  </si>
  <si>
    <t xml:space="preserve">§È_x0003_·_x000b_¶</t>
  </si>
  <si>
    <t xml:space="preserve"> A_x0008_)ö_x0008_¶</t>
  </si>
  <si>
    <t xml:space="preserve">´A	_x0004__x001b__x0003__x0018_@´_x0001_0_x001a_N_x0001_ö</t>
  </si>
  <si>
    <t xml:space="preserve">!_x0018__x001d__x0011_</t>
  </si>
  <si>
    <t xml:space="preserve">O_x001b_zl_x0014__x0014_â_x0002_&amp;f_x0015_Qÿ_x0007_Page &amp;p¹&amp;Q˜_x0013_è?'–_x0018_(®–_x0016_ð?)®_x0018_@]_x0002_Vî3_x0017__x001e_Š_x0011_Genßeral_x001e_3_x0001_0_x001e__x0005__x0004_0.0â_x0010__x0006__x0005_#</t>
  </si>
  <si>
    <t xml:space="preserve">##â_x0010_ç	_x0008_ñ_x0012_é_x0012__x0018__x0017_÷"$"ñ_x0012__);\ý(_x0008_%\)_x001e__x001d_}_x001c__x0008_([Red]_x0013_+À_x001f_ _x0008_%é_x0010__x0010_*é_x0010__x001d_!#a"E+/</t>
  </si>
  <si>
    <t xml:space="preserve">]$„_x0010_0%ì_x0012_°è_x0011_ ø_x0010_è_x0011_E+ê_x0011__x0007_ÿ_x0006_#\ ?/?àö_x0013_­ ¯ ± © m/dÿ/yy_x001e__x000b_</t>
  </si>
  <si>
    <t xml:space="preserve">ÿd\-mmm\-àÈ!© Ï#Ñ_x0012_Ò&amp;_x000c__x000b_ûh:Ó  AM/PëM_x001e_I_x000e_õ!:ss ù&amp;å_x0010_õ!Ñ_x0012__x0005_4_x001e_=_x000c_†Ä#\ _x0018_3å_x0013_ æ$ #ddö_x0012_Ò I:.J3å_x0010_ýym0_x001e__x0011__x0010_;3;;_x001a__x0001_éô"@(2/"vÖ_x0016_){* "p_x0008_?share"R-@*¸§0_x0016__x0002__x0012_*_x0018__x0002__x0007_ûð$¯_x0001__x0005_æ7_x0004_æ7	êæ7_x0006_æ7_x0007_æ7_x0008__x0018__x0002_í_x0011_A$_x0007_žAL8ïBF1</t>
  </si>
  <si>
    <t xml:space="preserve">/_x0018__x0002__x0014_º+B_x0007_1D2-_x0008_Q_x0001__x001d__x0003_=M3-_x0003_âSA*K÷4*</t>
  </si>
  <si>
    <t xml:space="preserve">;MBF5+ù</t>
  </si>
  <si>
    <t xml:space="preserve">Ž¯M9-y_x0005_ä_x0010_ÅMBFA</t>
  </si>
  <si>
    <t xml:space="preserve">+ÎÜMB-_x0004__x0001_óMFC¹</t>
  </si>
  <si>
    <t xml:space="preserve">òð	]D-_x0006_í_x0010__x0001_«_x0003__x0012_]_x0002__x0019_]_x0002_c]_x0002__x0013_î]_x0002_C_x0002__x000c_óð_x0005_ðçÿÎ$_x0001_fQ_x0001__x0005_	ôn]~Y_x0002_‹]{\î0­]½]Í]Ý]í]ý]</t>
  </si>
  <si>
    <t xml:space="preserve">m_x001d_m-mô=lí0€W_x0005__x0004__x0005_øÖ~Y_x0005__x0008_ll	lk_x0001_)_x0001_Ž_x0001_‘iDdPj‚UE@ëx_x0001_¯bÁµc_x0003__x0001_l¨®cÄcˆPXZ`c²f_x0001_Ó_x0001_LÞiZ`@Þi_x0008__x0002__x000b__x0001_\¨Râk_x0010_wúc_x0010_w!_x000b_Ûb°gúc°h_x001c__x000c_q°h…_x0003_\|_x001c_ìa`z}zJPxz®aÁcT	_x0003__x0001_|žyT–@=z_x000e_kp_x0003_?{`Îi“</t>
  </si>
  <si>
    <t xml:space="preserve">_x0001_Ìe”fd&gt;|Ýt{“•_x0010_€_x0003_ÿ_x0016_Ç_x0011_€_x0004__x001d_‚‹_x001d_‚_x0012_€w_x0005_ÿU3_x0008_}Ë N$_x0001_Õ_x0012__x000f_$_x0001_&lt;_x0001_âcÕ_x000b_¬@Iƒ_x001b_QU_x0015_U†öîAª_x0015_F†_x0006_û»Õ</t>
  </si>
  <si>
    <t xml:space="preserve">F‚_x0002_</t>
  </si>
  <si>
    <t xml:space="preserve">%_x0002_pñ ._x0010__x001f_$_x0001__x000c_…^Ÿ_x0001_À_x0001__x0019_”‚\a_x000c_ûhí0]À_x0001__x001c_\”‚^_x0001__x000c__x001b_#g¸€¸Ñ_x0010__x001f_#_x0001__x000c_</t>
  </si>
  <si>
    <t xml:space="preserve">í0*BÌ@•Ž_x0001_¸p^†Ì†t+ñ ÒAF€Î„Tòñ_x0001__x0007_Ž‚ÑÓMÌ†¨—_x0011_Èpí02Ì€•	*Ž‚ióðÄ¸€'ä‚‰Ž_x0015_‘x_x0008_–&gt;e“P_x0008__x0008_–hQe“n_x0008_–@ŒCBŸ_x0010_I³šH’«_x0005_f’_x0011_(_x0008_–*AÝ_x0012_î›ä‚Ã@ðð™H’?Añ˜À_x0004__x0002_1ú_x0002__x0017_˜0  B lï u eíðY o¯ n dL ríðAë iZ cZ a f— t_x0001_ñò_x0001__x0004_ n£_x0002_êu¦_x0003_u¦_x0004__x0004_ _x0004__x0002_;î[b_x001a_3D Proÿ Forma Iÿncome Stÿatement ÿ- Five-y÷ear£¡ject§ionn¡ _x0001__x001b_w¢_x0001_Ô3Ý¥_x0003_Ü¦_x0004_Ü _x0004__x0002_u_x001c_]_x0002_%(   RL ¥vL nJ¢_x0013_*n¡_x0002_ð?@ñð#_x0001__x001d__x0006__x0002_í_x0018_hA&amp;óð_x0006__x0001_ý÷ÿÿ_x000f_@_x0017__x0004_1o991_x0007_ñð_x0004_I±ª1³_x0002_8²_x000c_&gt;»2M¶2ª1³_x0003_8²Æ&gt;»3M¶3\'³#±_x0004__x0002__x000e__x0002__x001f_í_x0010_Canada~ˆ€~ž_x0001_ @@¿³­_x0002_Æ±ÀRÌ´_x0003_Æ±ƒY@n¡_x001b_Q«³ýµ±M_x001f_exico¿±ð@Æ±kp‡Ì²_x0005_Ò³P„_x0012_ÄFá²0è²å_x0010_ª²_x0015__x0010_’ý_x001f_=Unitedb´£s¿±×¡Ç° ŒÌ²Ì_x001f_±Ç°Š_Äá²°Pè²O±%³%‘!…Ä_x0001_aª†Ã_x0002_—Æ_x0003_—Æ_x0004_˜0_x0004_ë_x0002_</t>
  </si>
  <si>
    <t xml:space="preserve">–_x0012_#ä_x0010_Totßal_x0006__x0002__x001d_PA$ö˜_x0013_È™ý`_x000b_%_x0005_ÿÀ_x0007_À_x0001__x0001__x0019__x0010_(µðÉÃ_x0002_ÐÅp—ÚÇ_x0002_/_x0002__x0019__x0010_ðéÄ_x0003_ñÍàÁƒ_x0003__x0003__x0007_Ñn¡_x0003__x0010_â</t>
  </si>
  <si>
    <t xml:space="preserve">Ó_x0005_Tg</t>
  </si>
  <si>
    <t xml:space="preserve">Ó_x0006_=Ö_x0007_=Ö_x0008_=Ö•	=Ö</t>
  </si>
  <si>
    <t xml:space="preserve">OÖ</t>
  </si>
  <si>
    <t xml:space="preserve">YÖ_x0015_</t>
  </si>
  <si>
    <t xml:space="preserve">cÖ</t>
  </si>
  <si>
    <t xml:space="preserve">mÖ</t>
  </si>
  <si>
    <t xml:space="preserve">wÖM%³	_x000b_3Lå_x0003_Kæ#µkBå*FÕ_x000b_OÖ_x000b_YÖ_x000b_cÖÌ €AæxÕˆQ%³8_x0001_ºå^å_x000c_"¶h`¯æFÕ¸a°åZÕ¨p¯ænÕ8q&gt;Ó–@$´&gt;_x0001_(õª^å</t>
  </si>
  <si>
    <t xml:space="preserve">"¶</t>
  </si>
  <si>
    <t xml:space="preserve">;Ö</t>
  </si>
  <si>
    <t xml:space="preserve">EÖ</t>
  </si>
  <si>
    <t xml:space="preserve">POÖºÁ_x001e_õdÕ</t>
  </si>
  <si>
    <t xml:space="preserve">wÖ_x0001__x000e_IæD_x0001_–õ^å¯±–õ&lt;ÕU_x000e_EÖ_x000e_OÖ_x000e_YÖ_x000e_cÖ_x0015__x000e_mÖ_x000e_wÖ_x000f_IæJ_x0001__x0004__x0005__x0002_^å_x000f_"¶«"_x0005_TåÓ"_x0005_P#µ#QJ_x0005_Tå_x0011_]æ_x0011_"¶(_x0001_¡r_x0005_Tå_x0012_]æ_x0012_"¶_x0015_¡_x0014_š_x0005_Tå_x0013_]æ_x0013_"¶?AÂ_x0005_pTå‚_x0011_Â_x0005_#±]R[bÚO±_x0016__x0017_€è_x0002_M‘_x0004_³ˆ_x0003_M‘™_x0019__x0018_4Pÿh`_x0003_ÿM_x0010_ÿtFÿ_x0012_þýD°°æ_x0002_÷ÿ91Ë</t>
  </si>
  <si>
    <t xml:space="preserve">ë_x0013_7ò|¡ý=§Ðˆÿñÿø%/5_x0016_&gt;oÀ´˜_x0014_-±p_x0014_ÕZagA”UÂ_x000f__x0002_Íÿ‰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0.78"/>
    <col collapsed="false" customWidth="true" hidden="false" outlineLevel="0" max="2" min="2" style="0" width="296.22"/>
    <col collapsed="false" customWidth="true" hidden="false" outlineLevel="0" max="3" min="3" style="0" width="35.5"/>
    <col collapsed="false" customWidth="true" hidden="false" outlineLevel="0" max="4" min="4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e">
        <f aca="false">kmbf6*_x0013_þ€MBF7+_x0013__x0013_Ì—M5@8</f>
        <v>#N/A</v>
      </c>
      <c r="B10" s="0" t="s">
        <v>12</v>
      </c>
      <c r="C10" s="0" t="s">
        <v>13</v>
      </c>
      <c r="D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  <c r="C15" s="0" t="s">
        <v>22</v>
      </c>
    </row>
    <row r="16" customFormat="false" ht="12.8" hidden="false" customHeight="false" outlineLevel="0" collapsed="false">
      <c r="A16" s="0" t="e">
        <f aca="false">ö_x000b_=ÔM‘_x0015_®{Ô_x0001__x0016_{Ô_x0002_Ö_x0003_PÖ´Á|Ó&lt;Õ	EÖ	OÖ(ø_x0010_yÖdÕ	mÖ	wÖÁ±P%³_x0007_ÁòÕFÕ</f>
        <v>#N/A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