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2X" sheetId="1" state="visible" r:id="rId2"/>
  </sheets>
  <definedNames>
    <definedName function="false" hidden="false" localSheetId="0" name="_xlnm.Print_Area" vbProcedure="false">LETTER2X!$B$2:$J$37</definedName>
    <definedName function="false" hidden="false" name="Stock" vbProcedure="false">LETTER2X!$M$15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&lt;onam                                  &gt;</t>
  </si>
  <si>
    <t xml:space="preserve">Datum:</t>
  </si>
  <si>
    <t xml:space="preserve">&lt;date                                 &gt;</t>
  </si>
  <si>
    <t xml:space="preserve">Návrh</t>
  </si>
  <si>
    <t xml:space="preserve">Obch. referent:</t>
  </si>
  <si>
    <t xml:space="preserve">&lt;auth                                             &gt;</t>
  </si>
  <si>
    <t xml:space="preserve">Adresa pro fakturaci:</t>
  </si>
  <si>
    <t xml:space="preserve">Zasílací adresa:</t>
  </si>
  <si>
    <t xml:space="preserve">&lt;name                                   &gt;</t>
  </si>
  <si>
    <t xml:space="preserve">&lt;sadr                                   &gt;</t>
  </si>
  <si>
    <t xml:space="preserve">&lt;padr                                   &gt;</t>
  </si>
  <si>
    <t xml:space="preserve">&lt;cszc                                        &gt; </t>
  </si>
  <si>
    <t xml:space="preserve">Věc:</t>
  </si>
  <si>
    <t xml:space="preserve">&lt;attn                                            &gt;</t>
  </si>
  <si>
    <t xml:space="preserve">Tel.:</t>
  </si>
  <si>
    <t xml:space="preserve">&lt;phon             &gt;</t>
  </si>
  <si>
    <t xml:space="preserve">&lt;head                                                             &gt;</t>
  </si>
  <si>
    <t xml:space="preserve">Doručeno</t>
  </si>
  <si>
    <t xml:space="preserve">Č. výrobku</t>
  </si>
  <si>
    <t xml:space="preserve">Popis</t>
  </si>
  <si>
    <t xml:space="preserve">Množství</t>
  </si>
  <si>
    <t xml:space="preserve">Jedn. cena</t>
  </si>
  <si>
    <t xml:space="preserve">%</t>
  </si>
  <si>
    <t xml:space="preserve">Částka</t>
  </si>
  <si>
    <t xml:space="preserve">MAC 01</t>
  </si>
  <si>
    <t xml:space="preserve">SuperOffice Mac Single-user</t>
  </si>
  <si>
    <t xml:space="preserve">MAC 05</t>
  </si>
  <si>
    <t xml:space="preserve">SuperOffice Mac Five-user</t>
  </si>
  <si>
    <t xml:space="preserve">MAC 10 </t>
  </si>
  <si>
    <t xml:space="preserve">SuperOffice Mac Ten-user</t>
  </si>
  <si>
    <t xml:space="preserve">WIN 01</t>
  </si>
  <si>
    <t xml:space="preserve">SuperOffice PC Single-user</t>
  </si>
  <si>
    <t xml:space="preserve">WIN 05</t>
  </si>
  <si>
    <t xml:space="preserve">SuperOffice PC Five-user</t>
  </si>
  <si>
    <t xml:space="preserve">WIN 10</t>
  </si>
  <si>
    <t xml:space="preserve">SuperOffice PC Ten-user</t>
  </si>
  <si>
    <t xml:space="preserve">Poštou</t>
  </si>
  <si>
    <t xml:space="preserve">Mezisoučet:</t>
  </si>
  <si>
    <t xml:space="preserve">Autem</t>
  </si>
  <si>
    <t xml:space="preserve">  Datum:</t>
  </si>
  <si>
    <t xml:space="preserve">Daň z obratu:</t>
  </si>
  <si>
    <t xml:space="preserve">Kurýrem</t>
  </si>
  <si>
    <t xml:space="preserve">Celkem:</t>
  </si>
  <si>
    <t xml:space="preserve">Letec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"/>
    <numFmt numFmtId="166" formatCode="General"/>
    <numFmt numFmtId="167" formatCode="\$#,##0.00_);&quot;($&quot;#,##0.00\)"/>
    <numFmt numFmtId="168" formatCode="dd\.mmm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"/>
      <family val="0"/>
    </font>
    <font>
      <sz val="10"/>
      <name val="Palatino"/>
      <family val="0"/>
    </font>
    <font>
      <b val="true"/>
      <sz val="18"/>
      <name val="Palatino"/>
      <family val="0"/>
    </font>
    <font>
      <b val="true"/>
      <sz val="10"/>
      <name val="Palatino"/>
      <family val="0"/>
    </font>
    <font>
      <b val="true"/>
      <sz val="24"/>
      <name val="Palatino"/>
      <family val="0"/>
    </font>
    <font>
      <b val="true"/>
      <sz val="14"/>
      <name val="Palatino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7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17"/>
    <col collapsed="false" customWidth="true" hidden="false" outlineLevel="0" max="3" min="3" style="1" width="10.56"/>
    <col collapsed="false" customWidth="false" hidden="false" outlineLevel="0" max="5" min="4" style="1" width="9.38"/>
    <col collapsed="false" customWidth="true" hidden="false" outlineLevel="0" max="6" min="6" style="1" width="5.57"/>
    <col collapsed="false" customWidth="true" hidden="false" outlineLevel="0" max="7" min="7" style="1" width="7.32"/>
    <col collapsed="false" customWidth="true" hidden="false" outlineLevel="0" max="8" min="8" style="1" width="10.12"/>
    <col collapsed="false" customWidth="true" hidden="false" outlineLevel="0" max="9" min="9" style="1" width="6.59"/>
    <col collapsed="false" customWidth="true" hidden="false" outlineLevel="0" max="10" min="10" style="1" width="12.46"/>
    <col collapsed="false" customWidth="false" hidden="false" outlineLevel="0" max="11" min="11" style="1" width="9.38"/>
    <col collapsed="false" customWidth="true" hidden="false" outlineLevel="0" max="12" min="12" style="2" width="11.73"/>
    <col collapsed="false" customWidth="false" hidden="false" outlineLevel="0" max="13" min="13" style="2" width="9.38"/>
    <col collapsed="false" customWidth="true" hidden="false" outlineLevel="0" max="14" min="14" style="2" width="30.22"/>
    <col collapsed="false" customWidth="false" hidden="false" outlineLevel="0" max="15" min="15" style="2" width="9.38"/>
    <col collapsed="false" customWidth="false" hidden="false" outlineLevel="0" max="257" min="16" style="1" width="9.38"/>
  </cols>
  <sheetData>
    <row r="2" customFormat="false" ht="27" hidden="false" customHeight="true" outlineLevel="0" collapsed="false">
      <c r="B2" s="3"/>
      <c r="C2" s="4"/>
      <c r="D2" s="5" t="s">
        <v>0</v>
      </c>
      <c r="E2" s="4"/>
      <c r="F2" s="4"/>
      <c r="G2" s="4"/>
      <c r="H2" s="6" t="s">
        <v>1</v>
      </c>
      <c r="I2" s="7"/>
      <c r="J2" s="8"/>
    </row>
    <row r="3" customFormat="false" ht="18.75" hidden="false" customHeight="true" outlineLevel="0" collapsed="false">
      <c r="B3" s="9"/>
      <c r="C3" s="10"/>
      <c r="D3" s="11"/>
      <c r="E3" s="10"/>
      <c r="F3" s="10"/>
      <c r="G3" s="10"/>
      <c r="H3" s="12" t="s">
        <v>2</v>
      </c>
      <c r="I3" s="0"/>
      <c r="J3" s="13"/>
    </row>
    <row r="4" customFormat="false" ht="17.25" hidden="false" customHeight="true" outlineLevel="0" collapsed="false">
      <c r="B4" s="9"/>
      <c r="C4" s="10"/>
      <c r="D4" s="14" t="s">
        <v>3</v>
      </c>
      <c r="E4" s="10"/>
      <c r="F4" s="10"/>
      <c r="G4" s="10"/>
      <c r="H4" s="15" t="s">
        <v>4</v>
      </c>
      <c r="I4" s="0"/>
      <c r="J4" s="13"/>
    </row>
    <row r="5" customFormat="false" ht="17.25" hidden="false" customHeight="true" outlineLevel="0" collapsed="false">
      <c r="B5" s="16"/>
      <c r="C5" s="17"/>
      <c r="D5" s="18"/>
      <c r="E5" s="17"/>
      <c r="F5" s="17"/>
      <c r="G5" s="17"/>
      <c r="H5" s="19" t="s">
        <v>5</v>
      </c>
      <c r="I5" s="20"/>
      <c r="J5" s="21"/>
    </row>
    <row r="6" customFormat="false" ht="29.25" hidden="false" customHeight="true" outlineLevel="0" collapsed="false">
      <c r="B6" s="22" t="s">
        <v>6</v>
      </c>
      <c r="C6" s="2"/>
      <c r="D6" s="2"/>
      <c r="E6" s="2"/>
      <c r="F6" s="2"/>
      <c r="G6" s="22" t="s">
        <v>7</v>
      </c>
      <c r="L6" s="23"/>
      <c r="N6" s="0"/>
      <c r="P6" s="2"/>
      <c r="Q6" s="0"/>
    </row>
    <row r="7" customFormat="false" ht="14.25" hidden="false" customHeight="true" outlineLevel="0" collapsed="false">
      <c r="B7" s="24"/>
      <c r="C7" s="25"/>
      <c r="D7" s="25"/>
      <c r="E7" s="26"/>
      <c r="G7" s="24"/>
      <c r="H7" s="25"/>
      <c r="I7" s="25"/>
      <c r="J7" s="26"/>
      <c r="L7" s="23"/>
    </row>
    <row r="8" customFormat="false" ht="13.5" hidden="false" customHeight="true" outlineLevel="0" collapsed="false">
      <c r="B8" s="27" t="s">
        <v>8</v>
      </c>
      <c r="C8" s="28"/>
      <c r="D8" s="10"/>
      <c r="E8" s="29"/>
      <c r="G8" s="27" t="s">
        <v>9</v>
      </c>
      <c r="H8" s="10"/>
      <c r="I8" s="10"/>
      <c r="J8" s="29"/>
    </row>
    <row r="9" customFormat="false" ht="17" hidden="false" customHeight="false" outlineLevel="0" collapsed="false">
      <c r="B9" s="30" t="s">
        <v>10</v>
      </c>
      <c r="C9" s="10"/>
      <c r="D9" s="10"/>
      <c r="E9" s="29"/>
      <c r="G9" s="31"/>
      <c r="H9" s="10"/>
      <c r="I9" s="10"/>
      <c r="J9" s="29"/>
    </row>
    <row r="10" customFormat="false" ht="17" hidden="false" customHeight="false" outlineLevel="0" collapsed="false">
      <c r="B10" s="32" t="s">
        <v>11</v>
      </c>
      <c r="C10" s="33"/>
      <c r="D10" s="33"/>
      <c r="E10" s="34"/>
      <c r="G10" s="35"/>
      <c r="H10" s="33"/>
      <c r="I10" s="33"/>
      <c r="J10" s="34"/>
    </row>
    <row r="11" customFormat="false" ht="20.25" hidden="false" customHeight="true" outlineLevel="0" collapsed="false">
      <c r="B11" s="36" t="s">
        <v>12</v>
      </c>
      <c r="C11" s="23" t="s">
        <v>13</v>
      </c>
      <c r="G11" s="36" t="s">
        <v>14</v>
      </c>
      <c r="H11" s="22" t="s">
        <v>15</v>
      </c>
    </row>
    <row r="12" customFormat="false" ht="18" hidden="false" customHeight="true" outlineLevel="0" collapsed="false">
      <c r="C12" s="23" t="s">
        <v>16</v>
      </c>
    </row>
    <row r="13" customFormat="false" ht="16.5" hidden="false" customHeight="true" outlineLevel="0" collapsed="false">
      <c r="B13" s="37" t="s">
        <v>17</v>
      </c>
      <c r="C13" s="38" t="s">
        <v>18</v>
      </c>
      <c r="D13" s="39" t="s">
        <v>19</v>
      </c>
      <c r="E13" s="39"/>
      <c r="F13" s="39"/>
      <c r="G13" s="38" t="s">
        <v>20</v>
      </c>
      <c r="H13" s="38" t="s">
        <v>21</v>
      </c>
      <c r="I13" s="38" t="s">
        <v>22</v>
      </c>
      <c r="J13" s="40" t="s">
        <v>23</v>
      </c>
    </row>
    <row r="14" customFormat="false" ht="17" hidden="false" customHeight="false" outlineLevel="0" collapsed="false">
      <c r="B14" s="41"/>
      <c r="C14" s="42"/>
      <c r="D14" s="43" t="n">
        <f aca="false">IF(C14=0,0,VLOOKUP(C14,Stock,2))</f>
        <v>0</v>
      </c>
      <c r="E14" s="44"/>
      <c r="F14" s="45"/>
      <c r="G14" s="42"/>
      <c r="H14" s="46" t="n">
        <f aca="false">IF(C14=0,0,VLOOKUP(C14,Stock,3))</f>
        <v>0</v>
      </c>
      <c r="I14" s="47"/>
      <c r="J14" s="46" t="n">
        <f aca="false">(H14*(1-I14/100))*G14</f>
        <v>0</v>
      </c>
    </row>
    <row r="15" customFormat="false" ht="17" hidden="false" customHeight="false" outlineLevel="0" collapsed="false">
      <c r="B15" s="41"/>
      <c r="C15" s="42"/>
      <c r="D15" s="43" t="n">
        <f aca="false">IF(C15=0,0,VLOOKUP(C15,Stock,2))</f>
        <v>0</v>
      </c>
      <c r="E15" s="48"/>
      <c r="F15" s="49"/>
      <c r="G15" s="42"/>
      <c r="H15" s="46" t="n">
        <f aca="false">IF(C15=0,0,VLOOKUP(C15,Stock,3))</f>
        <v>0</v>
      </c>
      <c r="I15" s="42"/>
      <c r="J15" s="46" t="n">
        <f aca="false">(H15*(1-I15/100))*G15</f>
        <v>0</v>
      </c>
      <c r="M15" s="2" t="s">
        <v>24</v>
      </c>
      <c r="N15" s="2" t="s">
        <v>25</v>
      </c>
      <c r="O15" s="2" t="n">
        <v>395</v>
      </c>
    </row>
    <row r="16" customFormat="false" ht="17" hidden="false" customHeight="false" outlineLevel="0" collapsed="false">
      <c r="B16" s="41"/>
      <c r="C16" s="42"/>
      <c r="D16" s="43" t="n">
        <f aca="false">IF(C16=0,0,VLOOKUP(C16,Stock,2))</f>
        <v>0</v>
      </c>
      <c r="E16" s="48"/>
      <c r="F16" s="49"/>
      <c r="G16" s="42"/>
      <c r="H16" s="46" t="n">
        <f aca="false">IF(C16=0,0,VLOOKUP(C16,Stock,3))</f>
        <v>0</v>
      </c>
      <c r="I16" s="47"/>
      <c r="J16" s="46" t="n">
        <f aca="false">(H16*(1-I16/100))*G16</f>
        <v>0</v>
      </c>
      <c r="M16" s="2" t="s">
        <v>26</v>
      </c>
      <c r="N16" s="2" t="s">
        <v>27</v>
      </c>
      <c r="O16" s="2" t="n">
        <v>1295</v>
      </c>
    </row>
    <row r="17" customFormat="false" ht="17" hidden="false" customHeight="false" outlineLevel="0" collapsed="false">
      <c r="B17" s="41"/>
      <c r="C17" s="42"/>
      <c r="D17" s="43" t="n">
        <f aca="false">IF(C17=0,0,VLOOKUP(C17,Stock,2))</f>
        <v>0</v>
      </c>
      <c r="E17" s="48"/>
      <c r="F17" s="49"/>
      <c r="G17" s="42"/>
      <c r="H17" s="46" t="n">
        <f aca="false">IF(C17=0,0,VLOOKUP(C17,Stock,3))</f>
        <v>0</v>
      </c>
      <c r="I17" s="42"/>
      <c r="J17" s="46" t="n">
        <f aca="false">(H17*(1-I17/100))*G17</f>
        <v>0</v>
      </c>
      <c r="M17" s="2" t="s">
        <v>28</v>
      </c>
      <c r="N17" s="2" t="s">
        <v>29</v>
      </c>
      <c r="O17" s="2" t="n">
        <v>1995</v>
      </c>
    </row>
    <row r="18" customFormat="false" ht="17" hidden="false" customHeight="false" outlineLevel="0" collapsed="false">
      <c r="B18" s="41"/>
      <c r="C18" s="42"/>
      <c r="D18" s="43" t="n">
        <f aca="false">IF(C18=0,0,VLOOKUP(C18,Stock,2))</f>
        <v>0</v>
      </c>
      <c r="E18" s="48"/>
      <c r="F18" s="49"/>
      <c r="G18" s="42"/>
      <c r="H18" s="46" t="n">
        <f aca="false">IF(C18=0,0,VLOOKUP(C18,Stock,3))</f>
        <v>0</v>
      </c>
      <c r="I18" s="42"/>
      <c r="J18" s="46" t="n">
        <f aca="false">(H18*(1-I18/100))*G18</f>
        <v>0</v>
      </c>
      <c r="M18" s="2" t="s">
        <v>30</v>
      </c>
      <c r="N18" s="2" t="s">
        <v>31</v>
      </c>
      <c r="O18" s="2" t="n">
        <v>395</v>
      </c>
    </row>
    <row r="19" customFormat="false" ht="17" hidden="false" customHeight="false" outlineLevel="0" collapsed="false">
      <c r="B19" s="41"/>
      <c r="C19" s="42"/>
      <c r="D19" s="43" t="n">
        <f aca="false">IF(C19=0,0,VLOOKUP(C19,Stock,2))</f>
        <v>0</v>
      </c>
      <c r="E19" s="48"/>
      <c r="F19" s="49"/>
      <c r="G19" s="42"/>
      <c r="H19" s="46" t="n">
        <f aca="false">IF(C19=0,0,VLOOKUP(C19,Stock,3))</f>
        <v>0</v>
      </c>
      <c r="I19" s="42"/>
      <c r="J19" s="46" t="n">
        <f aca="false">(H19*(1-I19/100))*G19</f>
        <v>0</v>
      </c>
      <c r="M19" s="2" t="s">
        <v>32</v>
      </c>
      <c r="N19" s="2" t="s">
        <v>33</v>
      </c>
      <c r="O19" s="2" t="n">
        <v>1295</v>
      </c>
    </row>
    <row r="20" customFormat="false" ht="17" hidden="false" customHeight="false" outlineLevel="0" collapsed="false">
      <c r="B20" s="41"/>
      <c r="C20" s="42"/>
      <c r="D20" s="43" t="n">
        <f aca="false">IF(C20=0,0,VLOOKUP(C20,Stock,2))</f>
        <v>0</v>
      </c>
      <c r="E20" s="48"/>
      <c r="F20" s="49"/>
      <c r="G20" s="42"/>
      <c r="H20" s="46" t="n">
        <f aca="false">IF(C20=0,0,VLOOKUP(C20,Stock,3))</f>
        <v>0</v>
      </c>
      <c r="I20" s="42"/>
      <c r="J20" s="46" t="n">
        <f aca="false">(H20*(1-I20/100))*G20</f>
        <v>0</v>
      </c>
      <c r="M20" s="2" t="s">
        <v>34</v>
      </c>
      <c r="N20" s="2" t="s">
        <v>35</v>
      </c>
      <c r="O20" s="2" t="n">
        <v>1995</v>
      </c>
    </row>
    <row r="21" customFormat="false" ht="17" hidden="false" customHeight="false" outlineLevel="0" collapsed="false">
      <c r="B21" s="41"/>
      <c r="C21" s="42"/>
      <c r="D21" s="43" t="n">
        <f aca="false">IF(C21=0,0,VLOOKUP(C21,Stock,2))</f>
        <v>0</v>
      </c>
      <c r="E21" s="48"/>
      <c r="F21" s="49"/>
      <c r="G21" s="42"/>
      <c r="H21" s="46" t="n">
        <f aca="false">IF(C21=0,0,VLOOKUP(C21,Stock,3))</f>
        <v>0</v>
      </c>
      <c r="I21" s="42"/>
      <c r="J21" s="46" t="n">
        <f aca="false">(H21*(1-I21/100))*G21</f>
        <v>0</v>
      </c>
    </row>
    <row r="22" customFormat="false" ht="17" hidden="false" customHeight="false" outlineLevel="0" collapsed="false">
      <c r="B22" s="41"/>
      <c r="C22" s="42"/>
      <c r="D22" s="43" t="n">
        <f aca="false">IF(C22=0,0,VLOOKUP(C22,Stock,2))</f>
        <v>0</v>
      </c>
      <c r="E22" s="48"/>
      <c r="F22" s="49"/>
      <c r="G22" s="42"/>
      <c r="H22" s="46" t="n">
        <f aca="false">IF(C22=0,0,VLOOKUP(C22,Stock,3))</f>
        <v>0</v>
      </c>
      <c r="I22" s="42"/>
      <c r="J22" s="46" t="n">
        <f aca="false">(H22*(1-I22/100))*G22</f>
        <v>0</v>
      </c>
    </row>
    <row r="23" customFormat="false" ht="17" hidden="false" customHeight="false" outlineLevel="0" collapsed="false">
      <c r="B23" s="41"/>
      <c r="C23" s="42"/>
      <c r="D23" s="43" t="n">
        <f aca="false">IF(C23=0,0,VLOOKUP(C23,Stock,2))</f>
        <v>0</v>
      </c>
      <c r="E23" s="48"/>
      <c r="F23" s="49"/>
      <c r="G23" s="42"/>
      <c r="H23" s="46" t="n">
        <f aca="false">IF(C23=0,0,VLOOKUP(C23,Stock,3))</f>
        <v>0</v>
      </c>
      <c r="I23" s="42"/>
      <c r="J23" s="46" t="n">
        <f aca="false">(H23*(1-I23/100))*G23</f>
        <v>0</v>
      </c>
    </row>
    <row r="24" customFormat="false" ht="17" hidden="false" customHeight="false" outlineLevel="0" collapsed="false">
      <c r="B24" s="41"/>
      <c r="C24" s="42"/>
      <c r="D24" s="43" t="n">
        <f aca="false">IF(C24=0,0,VLOOKUP(C24,Stock,2))</f>
        <v>0</v>
      </c>
      <c r="E24" s="48"/>
      <c r="F24" s="49"/>
      <c r="G24" s="42"/>
      <c r="H24" s="46" t="n">
        <f aca="false">IF(C24=0,0,VLOOKUP(C24,Stock,3))</f>
        <v>0</v>
      </c>
      <c r="I24" s="42"/>
      <c r="J24" s="46" t="n">
        <f aca="false">(H24*(1-I24/100))*G24</f>
        <v>0</v>
      </c>
    </row>
    <row r="25" customFormat="false" ht="17" hidden="false" customHeight="false" outlineLevel="0" collapsed="false">
      <c r="B25" s="41"/>
      <c r="C25" s="2"/>
      <c r="D25" s="43" t="n">
        <f aca="false">IF(C25=0,0,VLOOKUP(C25,Stock,2))</f>
        <v>0</v>
      </c>
      <c r="E25" s="48"/>
      <c r="F25" s="49"/>
      <c r="G25" s="42"/>
      <c r="H25" s="46" t="n">
        <f aca="false">IF(C25=0,0,VLOOKUP(C25,Stock,3))</f>
        <v>0</v>
      </c>
      <c r="I25" s="42"/>
      <c r="J25" s="46" t="n">
        <f aca="false">(H25*(1-I25/100))*G25</f>
        <v>0</v>
      </c>
    </row>
    <row r="26" customFormat="false" ht="17" hidden="false" customHeight="false" outlineLevel="0" collapsed="false">
      <c r="B26" s="41"/>
      <c r="C26" s="42"/>
      <c r="D26" s="43" t="n">
        <f aca="false">IF(C26=0,0,VLOOKUP(C26,Stock,2))</f>
        <v>0</v>
      </c>
      <c r="E26" s="48"/>
      <c r="F26" s="49"/>
      <c r="G26" s="42"/>
      <c r="H26" s="46" t="n">
        <f aca="false">IF(C26=0,0,VLOOKUP(C26,Stock,3))</f>
        <v>0</v>
      </c>
      <c r="I26" s="42"/>
      <c r="J26" s="46" t="n">
        <f aca="false">(H26*(1-I26/100))*G26</f>
        <v>0</v>
      </c>
    </row>
    <row r="27" customFormat="false" ht="17" hidden="false" customHeight="false" outlineLevel="0" collapsed="false">
      <c r="B27" s="41"/>
      <c r="C27" s="42"/>
      <c r="D27" s="43" t="n">
        <f aca="false">IF(C27=0,0,VLOOKUP(C27,Stock,2))</f>
        <v>0</v>
      </c>
      <c r="E27" s="48"/>
      <c r="F27" s="49"/>
      <c r="G27" s="42"/>
      <c r="H27" s="46" t="n">
        <f aca="false">IF(C27=0,0,VLOOKUP(C27,Stock,3))</f>
        <v>0</v>
      </c>
      <c r="I27" s="42"/>
      <c r="J27" s="46" t="n">
        <f aca="false">(H27*(1-I27/100))*G27</f>
        <v>0</v>
      </c>
    </row>
    <row r="28" customFormat="false" ht="17" hidden="false" customHeight="false" outlineLevel="0" collapsed="false">
      <c r="B28" s="41"/>
      <c r="C28" s="2"/>
      <c r="D28" s="43" t="n">
        <f aca="false">IF(C28=0,0,VLOOKUP(C28,Stock,2))</f>
        <v>0</v>
      </c>
      <c r="E28" s="48"/>
      <c r="F28" s="49"/>
      <c r="G28" s="42"/>
      <c r="H28" s="46" t="n">
        <f aca="false">IF(C28=0,0,VLOOKUP(C28,Stock,3))</f>
        <v>0</v>
      </c>
      <c r="I28" s="42"/>
      <c r="J28" s="46" t="n">
        <f aca="false">(H28*(1-I28/100))*G28</f>
        <v>0</v>
      </c>
    </row>
    <row r="29" customFormat="false" ht="17" hidden="false" customHeight="false" outlineLevel="0" collapsed="false">
      <c r="B29" s="41"/>
      <c r="C29" s="42"/>
      <c r="D29" s="43" t="n">
        <f aca="false">IF(C29=0,0,VLOOKUP(C29,Stock,2))</f>
        <v>0</v>
      </c>
      <c r="E29" s="48"/>
      <c r="F29" s="49"/>
      <c r="G29" s="42"/>
      <c r="H29" s="46" t="n">
        <f aca="false">IF(C29=0,0,VLOOKUP(C29,Stock,3))</f>
        <v>0</v>
      </c>
      <c r="I29" s="42"/>
      <c r="J29" s="46" t="n">
        <f aca="false">(H29*(1-I29/100))*G29</f>
        <v>0</v>
      </c>
    </row>
    <row r="30" customFormat="false" ht="17" hidden="false" customHeight="false" outlineLevel="0" collapsed="false">
      <c r="B30" s="41"/>
      <c r="C30" s="42"/>
      <c r="D30" s="43" t="n">
        <f aca="false">IF(C30=0,0,VLOOKUP(C30,Stock,2))</f>
        <v>0</v>
      </c>
      <c r="E30" s="48"/>
      <c r="F30" s="49"/>
      <c r="G30" s="42"/>
      <c r="H30" s="46" t="n">
        <f aca="false">IF(C30=0,0,VLOOKUP(C30,Stock,3))</f>
        <v>0</v>
      </c>
      <c r="I30" s="42"/>
      <c r="J30" s="46" t="n">
        <f aca="false">(H30*(1-I30/100))*G30</f>
        <v>0</v>
      </c>
    </row>
    <row r="31" customFormat="false" ht="17" hidden="false" customHeight="false" outlineLevel="0" collapsed="false">
      <c r="B31" s="41"/>
      <c r="C31" s="42"/>
      <c r="D31" s="43" t="n">
        <f aca="false">IF(C31=0,0,VLOOKUP(C31,Stock,2))</f>
        <v>0</v>
      </c>
      <c r="E31" s="48"/>
      <c r="F31" s="49"/>
      <c r="G31" s="42"/>
      <c r="H31" s="46" t="n">
        <f aca="false">IF(C31=0,0,VLOOKUP(C31,Stock,3))</f>
        <v>0</v>
      </c>
      <c r="I31" s="42"/>
      <c r="J31" s="46" t="n">
        <f aca="false">(H31*(1-I31/100))*G31</f>
        <v>0</v>
      </c>
    </row>
    <row r="32" customFormat="false" ht="17" hidden="false" customHeight="false" outlineLevel="0" collapsed="false">
      <c r="B32" s="41"/>
      <c r="C32" s="42"/>
      <c r="D32" s="43" t="n">
        <f aca="false">IF(C32=0,0,VLOOKUP(C32,Stock,2))</f>
        <v>0</v>
      </c>
      <c r="E32" s="48"/>
      <c r="F32" s="49"/>
      <c r="G32" s="42"/>
      <c r="H32" s="46" t="n">
        <f aca="false">IF(C32=0,0,VLOOKUP(C32,Stock,3))</f>
        <v>0</v>
      </c>
      <c r="I32" s="42"/>
      <c r="J32" s="46" t="n">
        <f aca="false">(H32*(1-I32/100))*G32</f>
        <v>0</v>
      </c>
    </row>
    <row r="33" customFormat="false" ht="17" hidden="false" customHeight="false" outlineLevel="0" collapsed="false">
      <c r="B33" s="41"/>
      <c r="C33" s="42"/>
      <c r="D33" s="43" t="n">
        <f aca="false">IF(C33=0,0,VLOOKUP(C33,Stock,2))</f>
        <v>0</v>
      </c>
      <c r="E33" s="50"/>
      <c r="F33" s="51"/>
      <c r="G33" s="42"/>
      <c r="H33" s="46" t="n">
        <f aca="false">IF(C33=0,0,VLOOKUP(C33,Stock,3))</f>
        <v>0</v>
      </c>
      <c r="I33" s="42"/>
      <c r="J33" s="46" t="n">
        <f aca="false">((G33*H33)-(((G33*H33*I33)/100)))</f>
        <v>0</v>
      </c>
    </row>
    <row r="34" customFormat="false" ht="18" hidden="false" customHeight="true" outlineLevel="0" collapsed="false">
      <c r="A34" s="52"/>
      <c r="B34" s="53" t="s">
        <v>36</v>
      </c>
      <c r="C34" s="54"/>
      <c r="D34" s="55"/>
      <c r="E34" s="55"/>
      <c r="F34" s="55"/>
      <c r="G34" s="55"/>
      <c r="H34" s="56" t="s">
        <v>37</v>
      </c>
      <c r="I34" s="57"/>
      <c r="J34" s="58" t="n">
        <f aca="false">SUM(J14:J33)</f>
        <v>0</v>
      </c>
    </row>
    <row r="35" customFormat="false" ht="17.25" hidden="false" customHeight="true" outlineLevel="0" collapsed="false">
      <c r="A35" s="52"/>
      <c r="B35" s="59" t="s">
        <v>38</v>
      </c>
      <c r="C35" s="60"/>
      <c r="D35" s="61" t="s">
        <v>39</v>
      </c>
      <c r="E35" s="62"/>
      <c r="F35" s="63"/>
      <c r="G35" s="63"/>
      <c r="H35" s="64" t="s">
        <v>40</v>
      </c>
      <c r="I35" s="65" t="n">
        <v>0.05</v>
      </c>
      <c r="J35" s="58" t="n">
        <f aca="false">J34*I35</f>
        <v>0</v>
      </c>
    </row>
    <row r="36" customFormat="false" ht="17.25" hidden="false" customHeight="true" outlineLevel="0" collapsed="false">
      <c r="A36" s="52"/>
      <c r="B36" s="66" t="s">
        <v>41</v>
      </c>
      <c r="C36" s="60"/>
      <c r="D36" s="63"/>
      <c r="E36" s="63"/>
      <c r="F36" s="63"/>
      <c r="G36" s="63"/>
      <c r="H36" s="64" t="s">
        <v>42</v>
      </c>
      <c r="I36" s="57"/>
      <c r="J36" s="58" t="n">
        <f aca="false">SUM(J34:J35)</f>
        <v>0</v>
      </c>
    </row>
    <row r="37" customFormat="false" ht="16.5" hidden="false" customHeight="true" outlineLevel="0" collapsed="false">
      <c r="A37" s="52"/>
      <c r="B37" s="67" t="s">
        <v>43</v>
      </c>
      <c r="C37" s="60"/>
      <c r="D37" s="68"/>
      <c r="E37" s="68"/>
      <c r="F37" s="68"/>
      <c r="G37" s="68"/>
      <c r="H37" s="68"/>
      <c r="I37" s="68"/>
      <c r="J3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