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A87A" vbProcedure="false">Sheet1!$B$4:$B$96</definedName>
    <definedName function="false" hidden="false" localSheetId="0" name="_x0001_ALA87B" vbProcedure="false">Sheet1!$A$4:$A$96</definedName>
    <definedName function="false" hidden="false" localSheetId="0" name="_x0001_ALA87C" vbProcedure="false">Sheet1!$C$4:$C$96</definedName>
    <definedName function="false" hidden="false" localSheetId="0" name="_x0001_ALA87D" vbProcedure="false">Sheet1!$D$4:$D$96</definedName>
    <definedName function="false" hidden="false" localSheetId="0" name="_x0001_ALA87E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ame:</t>
  </si>
  <si>
    <t xml:space="preserve">Debra</t>
  </si>
  <si>
    <t xml:space="preserve">Birthday:</t>
  </si>
  <si>
    <t xml:space="preserve">Start Plo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m/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9.38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25287</v>
      </c>
      <c r="E1" s="3" t="s">
        <v>3</v>
      </c>
      <c r="F1" s="4" t="n">
        <f aca="true">TODAY()-2</f>
        <v>46230</v>
      </c>
    </row>
    <row r="3" customFormat="false" ht="14.65" hidden="false" customHeight="false" outlineLevel="0" collapsed="false">
      <c r="B3" s="3" t="str">
        <f aca="false">"Biorhythm for "&amp;$B$1&amp;" starting "&amp;MONTH($F$1)&amp;"/"&amp;DAY($F$1)&amp;"/"&amp;YEAR($F$1)</f>
        <v>Biorhythm for Debra starting 7/27/2026</v>
      </c>
    </row>
    <row r="4" customFormat="false" ht="14.65" hidden="false" customHeight="false" outlineLevel="0" collapsed="false">
      <c r="B4" s="3" t="n">
        <f aca="false">SIN(0.22439947525641*($F$1-$D$1))</f>
        <v>-0.222520934033876</v>
      </c>
      <c r="C4" s="3" t="n">
        <f aca="false">SIN(0.27318196987737*($F$1-$D$1))</f>
        <v>-0.398401089781927</v>
      </c>
      <c r="D4" s="3" t="n">
        <f aca="false">SIN(0.19039955476302*($F$1-$D$1))</f>
        <v>-0.755749574384891</v>
      </c>
    </row>
    <row r="5" customFormat="false" ht="14.65" hidden="false" customHeight="false" outlineLevel="0" collapsed="false">
      <c r="A5" s="1" t="n">
        <f aca="false">$F$1+1</f>
        <v>46231</v>
      </c>
      <c r="B5" s="3" t="n">
        <f aca="false">SIN(0.22439947525641*($F$1-$D$1+1))</f>
        <v>-7.97924152757141E-011</v>
      </c>
      <c r="C5" s="3" t="n">
        <f aca="false">SIN(0.27318196987737*($F$1-$D$1+1))</f>
        <v>-0.631087944271713</v>
      </c>
      <c r="D5" s="3" t="n">
        <f aca="false">SIN(0.19039955476302*($F$1-$D$1+1))</f>
        <v>-0.866025403807913</v>
      </c>
    </row>
    <row r="6" customFormat="false" ht="14.65" hidden="false" customHeight="false" outlineLevel="0" collapsed="false">
      <c r="A6" s="1" t="n">
        <f aca="false">$F$1+2</f>
        <v>46232</v>
      </c>
      <c r="B6" s="3" t="n">
        <f aca="false">SIN(0.22439947525641*($F$1-$D$1+2))</f>
        <v>0.222520933878292</v>
      </c>
      <c r="C6" s="3" t="n">
        <f aca="false">SIN(0.27318196987737*($F$1-$D$1+2))</f>
        <v>-0.816969892970084</v>
      </c>
      <c r="D6" s="3" t="n">
        <f aca="false">SIN(0.19039955476302*($F$1-$D$1+2))</f>
        <v>-0.945000818729931</v>
      </c>
    </row>
    <row r="7" customFormat="false" ht="14.65" hidden="false" customHeight="false" outlineLevel="0" collapsed="false">
      <c r="A7" s="1" t="n">
        <f aca="false">$F$1+3</f>
        <v>46233</v>
      </c>
      <c r="B7" s="3" t="n">
        <f aca="false">SIN(0.22439947525641*($F$1-$D$1+3))</f>
        <v>0.433883739045242</v>
      </c>
      <c r="C7" s="3" t="n">
        <f aca="false">SIN(0.27318196987737*($F$1-$D$1+3))</f>
        <v>-0.942260922095408</v>
      </c>
      <c r="D7" s="3" t="n">
        <f aca="false">SIN(0.19039955476302*($F$1-$D$1+3))</f>
        <v>-0.989821441887598</v>
      </c>
    </row>
    <row r="8" customFormat="false" ht="14.65" hidden="false" customHeight="false" outlineLevel="0" collapsed="false">
      <c r="A8" s="1" t="n">
        <f aca="false">$F$1+4</f>
        <v>46234</v>
      </c>
      <c r="B8" s="3" t="n">
        <f aca="false">SIN(0.22439947525641*($F$1-$D$1+4))</f>
        <v>0.623489801796506</v>
      </c>
      <c r="C8" s="3" t="n">
        <f aca="false">SIN(0.27318196987737*($F$1-$D$1+4))</f>
        <v>-0.997668769185773</v>
      </c>
      <c r="D8" s="3" t="n">
        <f aca="false">SIN(0.19039955476302*($F$1-$D$1+4))</f>
        <v>-0.998867339180771</v>
      </c>
    </row>
    <row r="9" customFormat="false" ht="14.65" hidden="false" customHeight="false" outlineLevel="0" collapsed="false">
      <c r="A9" s="1" t="n">
        <f aca="false">$F$1+5</f>
        <v>46235</v>
      </c>
      <c r="B9" s="3" t="n">
        <f aca="false">SIN(0.22439947525641*($F$1-$D$1+5))</f>
        <v>0.781831482418258</v>
      </c>
      <c r="C9" s="3" t="n">
        <f aca="false">SIN(0.27318196987737*($F$1-$D$1+5))</f>
        <v>-0.97908408769652</v>
      </c>
      <c r="D9" s="3" t="n">
        <f aca="false">SIN(0.19039955476302*($F$1-$D$1+5))</f>
        <v>-0.971811568312526</v>
      </c>
    </row>
    <row r="10" customFormat="false" ht="14.65" hidden="false" customHeight="false" outlineLevel="0" collapsed="false">
      <c r="A10" s="1" t="n">
        <f aca="false">$F$1+6</f>
        <v>46236</v>
      </c>
      <c r="B10" s="3" t="n">
        <f aca="false">SIN(0.22439947525641*($F$1-$D$1+6))</f>
        <v>0.900968867867681</v>
      </c>
      <c r="C10" s="3" t="n">
        <f aca="false">SIN(0.27318196987737*($F$1-$D$1+6))</f>
        <v>-0.887885218434447</v>
      </c>
      <c r="D10" s="3" t="n">
        <f aca="false">SIN(0.19039955476302*($F$1-$D$1+6))</f>
        <v>-0.909631995335037</v>
      </c>
    </row>
    <row r="11" customFormat="false" ht="14.65" hidden="false" customHeight="false" outlineLevel="0" collapsed="false">
      <c r="A11" s="1" t="n">
        <f aca="false">$F$1+7</f>
        <v>46237</v>
      </c>
      <c r="B11" s="3" t="n">
        <f aca="false">SIN(0.22439947525641*($F$1-$D$1+7))</f>
        <v>0.974927912163955</v>
      </c>
      <c r="C11" s="3" t="n">
        <f aca="false">SIN(0.27318196987737*($F$1-$D$1+7))</f>
        <v>-0.730835964326279</v>
      </c>
      <c r="D11" s="3" t="n">
        <f aca="false">SIN(0.19039955476302*($F$1-$D$1+7))</f>
        <v>-0.814575952023297</v>
      </c>
    </row>
    <row r="12" customFormat="false" ht="14.65" hidden="false" customHeight="false" outlineLevel="0" collapsed="false">
      <c r="A12" s="1" t="n">
        <f aca="false">$F$1+8</f>
        <v>46238</v>
      </c>
      <c r="B12" s="3" t="n">
        <f aca="false">SIN(0.22439947525641*($F$1-$D$1+8))</f>
        <v>1</v>
      </c>
      <c r="C12" s="3" t="n">
        <f aca="false">SIN(0.27318196987737*($F$1-$D$1+8))</f>
        <v>-0.519583950095656</v>
      </c>
      <c r="D12" s="3" t="n">
        <f aca="false">SIN(0.19039955476302*($F$1-$D$1+8))</f>
        <v>-0.690079011448252</v>
      </c>
    </row>
    <row r="13" customFormat="false" ht="14.65" hidden="false" customHeight="false" outlineLevel="0" collapsed="false">
      <c r="A13" s="1" t="n">
        <f aca="false">$F$1+9</f>
        <v>46239</v>
      </c>
      <c r="B13" s="3" t="n">
        <f aca="false">SIN(0.22439947525641*($F$1-$D$1+9))</f>
        <v>0.974927912199595</v>
      </c>
      <c r="C13" s="3" t="n">
        <f aca="false">SIN(0.27318196987737*($F$1-$D$1+9))</f>
        <v>-0.269796771224828</v>
      </c>
      <c r="D13" s="3" t="n">
        <f aca="false">SIN(0.19039955476302*($F$1-$D$1+9))</f>
        <v>-0.540640817416095</v>
      </c>
    </row>
    <row r="14" customFormat="false" ht="14.65" hidden="false" customHeight="false" outlineLevel="0" collapsed="false">
      <c r="A14" s="1" t="n">
        <f aca="false">$F$1+10</f>
        <v>46240</v>
      </c>
      <c r="B14" s="3" t="n">
        <f aca="false">SIN(0.22439947525641*($F$1-$D$1+10))</f>
        <v>0.900968867937173</v>
      </c>
      <c r="C14" s="3" t="n">
        <f aca="false">SIN(0.27318196987737*($F$1-$D$1+10))</f>
        <v>-7.03465932389689E-011</v>
      </c>
      <c r="D14" s="3" t="n">
        <f aca="false">SIN(0.19039955476302*($F$1-$D$1+10))</f>
        <v>-0.371662455616997</v>
      </c>
    </row>
    <row r="15" customFormat="false" ht="14.65" hidden="false" customHeight="false" outlineLevel="0" collapsed="false">
      <c r="A15" s="1" t="n">
        <f aca="false">$F$1+11</f>
        <v>46241</v>
      </c>
      <c r="B15" s="3" t="n">
        <f aca="false">SIN(0.22439947525641*($F$1-$D$1+11))</f>
        <v>0.781831482517551</v>
      </c>
      <c r="C15" s="3" t="n">
        <f aca="false">SIN(0.27318196987737*($F$1-$D$1+11))</f>
        <v>0.269796771089352</v>
      </c>
      <c r="D15" s="3" t="n">
        <f aca="false">SIN(0.19039955476302*($F$1-$D$1+11))</f>
        <v>-0.189251244314411</v>
      </c>
    </row>
    <row r="16" customFormat="false" ht="14.65" hidden="false" customHeight="false" outlineLevel="0" collapsed="false">
      <c r="A16" s="1" t="n">
        <f aca="false">$F$1+12</f>
        <v>46242</v>
      </c>
      <c r="B16" s="3" t="n">
        <f aca="false">SIN(0.22439947525641*($F$1-$D$1+12))</f>
        <v>0.623489801921016</v>
      </c>
      <c r="C16" s="3" t="n">
        <f aca="false">SIN(0.27318196987737*($F$1-$D$1+12))</f>
        <v>0.519583949975445</v>
      </c>
      <c r="D16" s="3" t="n">
        <f aca="false">SIN(0.19039955476302*($F$1-$D$1+12))</f>
        <v>4.70174020836213E-011</v>
      </c>
    </row>
    <row r="17" customFormat="false" ht="14.65" hidden="false" customHeight="false" outlineLevel="0" collapsed="false">
      <c r="A17" s="1" t="n">
        <f aca="false">$F$1+13</f>
        <v>46243</v>
      </c>
      <c r="B17" s="3" t="n">
        <f aca="false">SIN(0.22439947525641*($F$1-$D$1+13))</f>
        <v>0.433883739189545</v>
      </c>
      <c r="C17" s="3" t="n">
        <f aca="false">SIN(0.27318196987737*($F$1-$D$1+13))</f>
        <v>0.730835964230249</v>
      </c>
      <c r="D17" s="3" t="n">
        <f aca="false">SIN(0.19039955476302*($F$1-$D$1+13))</f>
        <v>0.1892512444063</v>
      </c>
    </row>
    <row r="18" customFormat="false" ht="14.65" hidden="false" customHeight="false" outlineLevel="0" collapsed="false">
      <c r="A18" s="1" t="n">
        <f aca="false">$F$1+14</f>
        <v>46244</v>
      </c>
      <c r="B18" s="3" t="n">
        <f aca="false">SIN(0.22439947525641*($F$1-$D$1+14))</f>
        <v>0.222520934034441</v>
      </c>
      <c r="C18" s="3" t="n">
        <f aca="false">SIN(0.27318196987737*($F$1-$D$1+14))</f>
        <v>0.887885218370137</v>
      </c>
      <c r="D18" s="3" t="n">
        <f aca="false">SIN(0.19039955476302*($F$1-$D$1+14))</f>
        <v>0.371662455703873</v>
      </c>
    </row>
    <row r="19" customFormat="false" ht="14.65" hidden="false" customHeight="false" outlineLevel="0" collapsed="false">
      <c r="A19" s="1" t="n">
        <f aca="false">$F$1+15</f>
        <v>46245</v>
      </c>
      <c r="B19" s="3" t="n">
        <f aca="false">SIN(0.22439947525641*($F$1-$D$1+15))</f>
        <v>7.94621353682655E-011</v>
      </c>
      <c r="C19" s="3" t="n">
        <f aca="false">SIN(0.27318196987737*($F$1-$D$1+15))</f>
        <v>0.97908408766808</v>
      </c>
      <c r="D19" s="3" t="n">
        <f aca="false">SIN(0.19039955476302*($F$1-$D$1+15))</f>
        <v>0.540640817494819</v>
      </c>
    </row>
    <row r="20" customFormat="false" ht="14.65" hidden="false" customHeight="false" outlineLevel="0" collapsed="false">
      <c r="A20" s="1" t="n">
        <f aca="false">$F$1+16</f>
        <v>46246</v>
      </c>
      <c r="B20" s="3" t="n">
        <f aca="false">SIN(0.22439947525641*($F$1-$D$1+16))</f>
        <v>-0.222520933878614</v>
      </c>
      <c r="C20" s="3" t="n">
        <f aca="false">SIN(0.27318196987737*($F$1-$D$1+16))</f>
        <v>0.997668769195312</v>
      </c>
      <c r="D20" s="3" t="n">
        <f aca="false">SIN(0.19039955476302*($F$1-$D$1+16))</f>
        <v>0.690079011515979</v>
      </c>
    </row>
    <row r="21" customFormat="false" ht="14.65" hidden="false" customHeight="false" outlineLevel="0" collapsed="false">
      <c r="A21" s="1" t="n">
        <f aca="false">$F$1+17</f>
        <v>46247</v>
      </c>
      <c r="B21" s="3" t="n">
        <f aca="false">SIN(0.22439947525641*($F$1-$D$1+17))</f>
        <v>-0.433883739045539</v>
      </c>
      <c r="C21" s="3" t="n">
        <f aca="false">SIN(0.27318196987737*($F$1-$D$1+17))</f>
        <v>0.942260922142218</v>
      </c>
      <c r="D21" s="3" t="n">
        <f aca="false">SIN(0.19039955476302*($F$1-$D$1+17))</f>
        <v>0.814575952077579</v>
      </c>
    </row>
    <row r="22" customFormat="false" ht="14.65" hidden="false" customHeight="false" outlineLevel="0" collapsed="false">
      <c r="A22" s="1" t="n">
        <f aca="false">$F$1+18</f>
        <v>46248</v>
      </c>
      <c r="B22" s="3" t="n">
        <f aca="false">SIN(0.22439947525641*($F$1-$D$1+18))</f>
        <v>-0.623489801796053</v>
      </c>
      <c r="C22" s="3" t="n">
        <f aca="false">SIN(0.27318196987737*($F$1-$D$1+18))</f>
        <v>0.816969893050695</v>
      </c>
      <c r="D22" s="3" t="n">
        <f aca="false">SIN(0.19039955476302*($F$1-$D$1+18))</f>
        <v>0.909631995373911</v>
      </c>
    </row>
    <row r="23" customFormat="false" ht="14.65" hidden="false" customHeight="false" outlineLevel="0" collapsed="false">
      <c r="A23" s="1" t="n">
        <f aca="false">$F$1+19</f>
        <v>46249</v>
      </c>
      <c r="B23" s="3" t="n">
        <f aca="false">SIN(0.22439947525641*($F$1-$D$1+19))</f>
        <v>-0.781831482418464</v>
      </c>
      <c r="C23" s="3" t="n">
        <f aca="false">SIN(0.27318196987737*($F$1-$D$1+19))</f>
        <v>0.631087944380145</v>
      </c>
      <c r="D23" s="3" t="n">
        <f aca="false">SIN(0.19039955476302*($F$1-$D$1+19))</f>
        <v>0.971811568334588</v>
      </c>
    </row>
    <row r="24" customFormat="false" ht="14.65" hidden="false" customHeight="false" outlineLevel="0" collapsed="false">
      <c r="A24" s="1" t="n">
        <f aca="false">$F$1+20</f>
        <v>46250</v>
      </c>
      <c r="B24" s="3" t="n">
        <f aca="false">SIN(0.22439947525641*($F$1-$D$1+20))</f>
        <v>-0.900968867867824</v>
      </c>
      <c r="C24" s="3" t="n">
        <f aca="false">SIN(0.27318196987737*($F$1-$D$1+20))</f>
        <v>0.398401089910972</v>
      </c>
      <c r="D24" s="3" t="n">
        <f aca="false">SIN(0.19039955476302*($F$1-$D$1+20))</f>
        <v>0.998867339185246</v>
      </c>
    </row>
    <row r="25" customFormat="false" ht="14.65" hidden="false" customHeight="false" outlineLevel="0" collapsed="false">
      <c r="A25" s="1" t="n">
        <f aca="false">$F$1+21</f>
        <v>46251</v>
      </c>
      <c r="B25" s="3" t="n">
        <f aca="false">SIN(0.22439947525641*($F$1-$D$1+21))</f>
        <v>-0.974927912164029</v>
      </c>
      <c r="C25" s="3" t="n">
        <f aca="false">SIN(0.27318196987737*($F$1-$D$1+21))</f>
        <v>0.136166649166095</v>
      </c>
      <c r="D25" s="3" t="n">
        <f aca="false">SIN(0.19039955476302*($F$1-$D$1+21))</f>
        <v>0.989821441874281</v>
      </c>
    </row>
    <row r="26" customFormat="false" ht="14.65" hidden="false" customHeight="false" outlineLevel="0" collapsed="false">
      <c r="A26" s="1" t="n">
        <f aca="false">$F$1+22</f>
        <v>46252</v>
      </c>
      <c r="B26" s="3" t="n">
        <f aca="false">SIN(0.22439947525641*($F$1-$D$1+22))</f>
        <v>-1</v>
      </c>
      <c r="C26" s="3" t="n">
        <f aca="false">SIN(0.27318196987737*($F$1-$D$1+22))</f>
        <v>-0.136166649026466</v>
      </c>
      <c r="D26" s="3" t="n">
        <f aca="false">SIN(0.19039955476302*($F$1-$D$1+22))</f>
        <v>0.945000818699324</v>
      </c>
    </row>
    <row r="27" customFormat="false" ht="14.65" hidden="false" customHeight="false" outlineLevel="0" collapsed="false">
      <c r="A27" s="1" t="n">
        <f aca="false">$F$1+23</f>
        <v>46253</v>
      </c>
      <c r="B27" s="3" t="n">
        <f aca="false">SIN(0.22439947525641*($F$1-$D$1+23))</f>
        <v>-0.974927912199522</v>
      </c>
      <c r="C27" s="3" t="n">
        <f aca="false">SIN(0.27318196987737*($F$1-$D$1+23))</f>
        <v>-0.398401089781699</v>
      </c>
      <c r="D27" s="3" t="n">
        <f aca="false">SIN(0.19039955476302*($F$1-$D$1+23))</f>
        <v>0.866025403761123</v>
      </c>
    </row>
    <row r="28" customFormat="false" ht="14.65" hidden="false" customHeight="false" outlineLevel="0" collapsed="false">
      <c r="A28" s="1" t="n">
        <f aca="false">$F$1+24</f>
        <v>46254</v>
      </c>
      <c r="B28" s="3" t="n">
        <f aca="false">SIN(0.22439947525641*($F$1-$D$1+24))</f>
        <v>-0.90096886793703</v>
      </c>
      <c r="C28" s="3" t="n">
        <f aca="false">SIN(0.27318196987737*($F$1-$D$1+24))</f>
        <v>-0.63108794427152</v>
      </c>
      <c r="D28" s="3" t="n">
        <f aca="false">SIN(0.19039955476302*($F$1-$D$1+24))</f>
        <v>0.755749574323609</v>
      </c>
    </row>
    <row r="29" customFormat="false" ht="14.65" hidden="false" customHeight="false" outlineLevel="0" collapsed="false">
      <c r="A29" s="1" t="n">
        <f aca="false">$F$1+25</f>
        <v>46255</v>
      </c>
      <c r="B29" s="3" t="n">
        <f aca="false">SIN(0.22439947525641*($F$1-$D$1+25))</f>
        <v>-0.781831482517913</v>
      </c>
      <c r="C29" s="3" t="n">
        <f aca="false">SIN(0.27318196987737*($F$1-$D$1+25))</f>
        <v>-0.816969892969941</v>
      </c>
      <c r="D29" s="3" t="n">
        <f aca="false">SIN(0.19039955476302*($F$1-$D$1+25))</f>
        <v>0.618158986183681</v>
      </c>
    </row>
    <row r="30" customFormat="false" ht="14.65" hidden="false" customHeight="false" outlineLevel="0" collapsed="false">
      <c r="A30" s="1" t="n">
        <f aca="false">$F$1+26</f>
        <v>46256</v>
      </c>
      <c r="B30" s="3" t="n">
        <f aca="false">SIN(0.22439947525641*($F$1-$D$1+26))</f>
        <v>-0.623489801921469</v>
      </c>
      <c r="C30" s="3" t="n">
        <f aca="false">SIN(0.27318196987737*($F$1-$D$1+26))</f>
        <v>-0.942260922095324</v>
      </c>
      <c r="D30" s="3" t="n">
        <f aca="false">SIN(0.19039955476302*($F$1-$D$1+26))</f>
        <v>0.45822652168591</v>
      </c>
    </row>
    <row r="31" customFormat="false" ht="14.65" hidden="false" customHeight="false" outlineLevel="0" collapsed="false">
      <c r="A31" s="1" t="n">
        <f aca="false">$F$1+27</f>
        <v>46257</v>
      </c>
      <c r="B31" s="3" t="n">
        <f aca="false">SIN(0.22439947525641*($F$1-$D$1+27))</f>
        <v>-0.433883739189247</v>
      </c>
      <c r="C31" s="3" t="n">
        <f aca="false">SIN(0.27318196987737*($F$1-$D$1+27))</f>
        <v>-0.997668769185756</v>
      </c>
      <c r="D31" s="3" t="n">
        <f aca="false">SIN(0.19039955476302*($F$1-$D$1+27))</f>
        <v>0.281732556796465</v>
      </c>
    </row>
    <row r="32" customFormat="false" ht="14.65" hidden="false" customHeight="false" outlineLevel="0" collapsed="false">
      <c r="A32" s="1" t="n">
        <f aca="false">$F$1+28</f>
        <v>46258</v>
      </c>
      <c r="B32" s="3" t="n">
        <f aca="false">SIN(0.22439947525641*($F$1-$D$1+28))</f>
        <v>-0.222520934034119</v>
      </c>
      <c r="C32" s="3" t="n">
        <f aca="false">SIN(0.27318196987737*($F$1-$D$1+28))</f>
        <v>-0.97908408769657</v>
      </c>
      <c r="D32" s="3" t="n">
        <f aca="false">SIN(0.19039955476302*($F$1-$D$1+28))</f>
        <v>0.0950560432573611</v>
      </c>
    </row>
    <row r="33" customFormat="false" ht="14.65" hidden="false" customHeight="false" outlineLevel="0" collapsed="false">
      <c r="A33" s="1" t="n">
        <f aca="false">$F$1+29</f>
        <v>46259</v>
      </c>
      <c r="B33" s="3" t="n">
        <f aca="false">SIN(0.22439947525641*($F$1-$D$1+29))</f>
        <v>-8.00413501625899E-011</v>
      </c>
      <c r="C33" s="3" t="n">
        <f aca="false">SIN(0.27318196987737*($F$1-$D$1+29))</f>
        <v>-0.887885218434561</v>
      </c>
      <c r="D33" s="3" t="n">
        <f aca="false">SIN(0.19039955476302*($F$1-$D$1+29))</f>
        <v>-0.0950560433507223</v>
      </c>
    </row>
    <row r="34" customFormat="false" ht="14.65" hidden="false" customHeight="false" outlineLevel="0" collapsed="false">
      <c r="A34" s="1" t="n">
        <f aca="false">$F$1+30</f>
        <v>46260</v>
      </c>
      <c r="B34" s="3" t="n">
        <f aca="false">SIN(0.22439947525641*($F$1-$D$1+30))</f>
        <v>0.22252093387805</v>
      </c>
      <c r="C34" s="3" t="n">
        <f aca="false">SIN(0.27318196987737*($F$1-$D$1+30))</f>
        <v>-0.730835964325828</v>
      </c>
      <c r="D34" s="3" t="n">
        <f aca="false">SIN(0.19039955476302*($F$1-$D$1+30))</f>
        <v>-0.281732556886452</v>
      </c>
    </row>
    <row r="35" customFormat="false" ht="14.65" hidden="false" customHeight="false" outlineLevel="0" collapsed="false">
      <c r="A35" s="1" t="n">
        <f aca="false">$F$1+31</f>
        <v>46261</v>
      </c>
      <c r="B35" s="3" t="n">
        <f aca="false">SIN(0.22439947525641*($F$1-$D$1+31))</f>
        <v>0.433883739045837</v>
      </c>
      <c r="C35" s="3" t="n">
        <f aca="false">SIN(0.27318196987737*($F$1-$D$1+31))</f>
        <v>-0.519583950095091</v>
      </c>
      <c r="D35" s="3" t="n">
        <f aca="false">SIN(0.19039955476302*($F$1-$D$1+31))</f>
        <v>-0.45822652176927</v>
      </c>
    </row>
    <row r="36" customFormat="false" ht="14.65" hidden="false" customHeight="false" outlineLevel="0" collapsed="false">
      <c r="A36" s="1" t="n">
        <f aca="false">$F$1+32</f>
        <v>46262</v>
      </c>
      <c r="B36" s="3" t="n">
        <f aca="false">SIN(0.22439947525641*($F$1-$D$1+32))</f>
        <v>0.623489801796312</v>
      </c>
      <c r="C36" s="3" t="n">
        <f aca="false">SIN(0.27318196987737*($F$1-$D$1+32))</f>
        <v>-0.269796771224192</v>
      </c>
      <c r="D36" s="3" t="n">
        <f aca="false">SIN(0.19039955476302*($F$1-$D$1+32))</f>
        <v>-0.618158986257402</v>
      </c>
    </row>
    <row r="37" customFormat="false" ht="14.65" hidden="false" customHeight="false" outlineLevel="0" collapsed="false">
      <c r="A37" s="1" t="n">
        <f aca="false">$F$1+33</f>
        <v>46263</v>
      </c>
      <c r="B37" s="3" t="n">
        <f aca="false">SIN(0.22439947525641*($F$1-$D$1+33))</f>
        <v>0.781831482418103</v>
      </c>
      <c r="C37" s="3" t="n">
        <f aca="false">SIN(0.27318196987737*($F$1-$D$1+33))</f>
        <v>-7.05955281258448E-011</v>
      </c>
      <c r="D37" s="3" t="n">
        <f aca="false">SIN(0.19039955476302*($F$1-$D$1+33))</f>
        <v>-0.755749574385026</v>
      </c>
    </row>
    <row r="38" customFormat="false" ht="14.65" hidden="false" customHeight="false" outlineLevel="0" collapsed="false">
      <c r="A38" s="1" t="n">
        <f aca="false">$F$1+34</f>
        <v>46264</v>
      </c>
      <c r="B38" s="3" t="n">
        <f aca="false">SIN(0.22439947525641*($F$1-$D$1+34))</f>
        <v>0.900968867867573</v>
      </c>
      <c r="C38" s="3" t="n">
        <f aca="false">SIN(0.27318196987737*($F$1-$D$1+34))</f>
        <v>0.269796771089112</v>
      </c>
      <c r="D38" s="3" t="n">
        <f aca="false">SIN(0.19039955476302*($F$1-$D$1+34))</f>
        <v>-0.866025403807789</v>
      </c>
    </row>
    <row r="39" customFormat="false" ht="14.65" hidden="false" customHeight="false" outlineLevel="0" collapsed="false">
      <c r="A39" s="1" t="n">
        <f aca="false">$F$1+35</f>
        <v>46265</v>
      </c>
      <c r="B39" s="3" t="n">
        <f aca="false">SIN(0.22439947525641*($F$1-$D$1+35))</f>
        <v>0.974927912164102</v>
      </c>
      <c r="C39" s="3" t="n">
        <f aca="false">SIN(0.27318196987737*($F$1-$D$1+35))</f>
        <v>0.519583949975232</v>
      </c>
      <c r="D39" s="3" t="n">
        <f aca="false">SIN(0.19039955476302*($F$1-$D$1+35))</f>
        <v>-0.945000818729999</v>
      </c>
    </row>
    <row r="40" customFormat="false" ht="14.65" hidden="false" customHeight="false" outlineLevel="0" collapsed="false">
      <c r="A40" s="1" t="n">
        <f aca="false">$F$1+36</f>
        <v>46266</v>
      </c>
      <c r="B40" s="3" t="n">
        <f aca="false">SIN(0.22439947525641*($F$1-$D$1+36))</f>
        <v>1</v>
      </c>
      <c r="C40" s="3" t="n">
        <f aca="false">SIN(0.27318196987737*($F$1-$D$1+36))</f>
        <v>0.730835964230079</v>
      </c>
      <c r="D40" s="3" t="n">
        <f aca="false">SIN(0.19039955476302*($F$1-$D$1+36))</f>
        <v>-0.989821441887628</v>
      </c>
    </row>
    <row r="41" customFormat="false" ht="14.65" hidden="false" customHeight="false" outlineLevel="0" collapsed="false">
      <c r="A41" s="1" t="n">
        <f aca="false">$F$1+37</f>
        <v>46267</v>
      </c>
      <c r="B41" s="3" t="n">
        <f aca="false">SIN(0.22439947525641*($F$1-$D$1+37))</f>
        <v>0.97492791219965</v>
      </c>
      <c r="C41" s="3" t="n">
        <f aca="false">SIN(0.27318196987737*($F$1-$D$1+37))</f>
        <v>0.887885218370022</v>
      </c>
      <c r="D41" s="3" t="n">
        <f aca="false">SIN(0.19039955476302*($F$1-$D$1+37))</f>
        <v>-0.998867339180783</v>
      </c>
    </row>
    <row r="42" customFormat="false" ht="14.65" hidden="false" customHeight="false" outlineLevel="0" collapsed="false">
      <c r="A42" s="1" t="n">
        <f aca="false">$F$1+38</f>
        <v>46268</v>
      </c>
      <c r="B42" s="3" t="n">
        <f aca="false">SIN(0.22439947525641*($F$1-$D$1+38))</f>
        <v>0.900968867937281</v>
      </c>
      <c r="C42" s="3" t="n">
        <f aca="false">SIN(0.27318196987737*($F$1-$D$1+38))</f>
        <v>0.979084087668029</v>
      </c>
      <c r="D42" s="3" t="n">
        <f aca="false">SIN(0.19039955476302*($F$1-$D$1+38))</f>
        <v>-0.971811568312477</v>
      </c>
    </row>
    <row r="43" customFormat="false" ht="14.65" hidden="false" customHeight="false" outlineLevel="0" collapsed="false">
      <c r="A43" s="1" t="n">
        <f aca="false">$F$1+39</f>
        <v>46269</v>
      </c>
      <c r="B43" s="3" t="n">
        <f aca="false">SIN(0.22439947525641*($F$1-$D$1+39))</f>
        <v>0.781831482517707</v>
      </c>
      <c r="C43" s="3" t="n">
        <f aca="false">SIN(0.27318196987737*($F$1-$D$1+39))</f>
        <v>0.997668769195329</v>
      </c>
      <c r="D43" s="3" t="n">
        <f aca="false">SIN(0.19039955476302*($F$1-$D$1+39))</f>
        <v>-0.909631995334951</v>
      </c>
    </row>
    <row r="44" customFormat="false" ht="14.65" hidden="false" customHeight="false" outlineLevel="0" collapsed="false">
      <c r="A44" s="1" t="n">
        <f aca="false">$F$1+40</f>
        <v>46270</v>
      </c>
      <c r="B44" s="3" t="n">
        <f aca="false">SIN(0.22439947525641*($F$1-$D$1+40))</f>
        <v>0.623489801921211</v>
      </c>
      <c r="C44" s="3" t="n">
        <f aca="false">SIN(0.27318196987737*($F$1-$D$1+40))</f>
        <v>0.942260922142302</v>
      </c>
      <c r="D44" s="3" t="n">
        <f aca="false">SIN(0.19039955476302*($F$1-$D$1+40))</f>
        <v>-0.814575952023178</v>
      </c>
    </row>
    <row r="45" customFormat="false" ht="14.65" hidden="false" customHeight="false" outlineLevel="0" collapsed="false">
      <c r="A45" s="1" t="n">
        <f aca="false">$F$1+41</f>
        <v>46271</v>
      </c>
      <c r="B45" s="3" t="n">
        <f aca="false">SIN(0.22439947525641*($F$1-$D$1+41))</f>
        <v>0.433883739189769</v>
      </c>
      <c r="C45" s="3" t="n">
        <f aca="false">SIN(0.27318196987737*($F$1-$D$1+41))</f>
        <v>0.816969893050838</v>
      </c>
      <c r="D45" s="3" t="n">
        <f aca="false">SIN(0.19039955476302*($F$1-$D$1+41))</f>
        <v>-0.690079011448103</v>
      </c>
    </row>
    <row r="46" customFormat="false" ht="14.65" hidden="false" customHeight="false" outlineLevel="0" collapsed="false">
      <c r="A46" s="1" t="n">
        <f aca="false">$F$1+42</f>
        <v>46272</v>
      </c>
      <c r="B46" s="3" t="n">
        <f aca="false">SIN(0.22439947525641*($F$1-$D$1+42))</f>
        <v>0.222520934034683</v>
      </c>
      <c r="C46" s="3" t="n">
        <f aca="false">SIN(0.27318196987737*($F$1-$D$1+42))</f>
        <v>0.631087944380338</v>
      </c>
      <c r="D46" s="3" t="n">
        <f aca="false">SIN(0.19039955476302*($F$1-$D$1+42))</f>
        <v>-0.540640817416304</v>
      </c>
    </row>
    <row r="47" customFormat="false" ht="14.65" hidden="false" customHeight="false" outlineLevel="0" collapsed="false">
      <c r="A47" s="1" t="n">
        <f aca="false">$F$1+43</f>
        <v>46273</v>
      </c>
      <c r="B47" s="3" t="n">
        <f aca="false">SIN(0.22439947525641*($F$1-$D$1+43))</f>
        <v>7.97110702551414E-011</v>
      </c>
      <c r="C47" s="3" t="n">
        <f aca="false">SIN(0.27318196987737*($F$1-$D$1+43))</f>
        <v>0.398401089910366</v>
      </c>
      <c r="D47" s="3" t="n">
        <f aca="false">SIN(0.19039955476302*($F$1-$D$1+43))</f>
        <v>-0.371662455616806</v>
      </c>
    </row>
    <row r="48" customFormat="false" ht="14.65" hidden="false" customHeight="false" outlineLevel="0" collapsed="false">
      <c r="A48" s="1" t="n">
        <f aca="false">$F$1+44</f>
        <v>46274</v>
      </c>
      <c r="B48" s="3" t="n">
        <f aca="false">SIN(0.22439947525641*($F$1-$D$1+44))</f>
        <v>-0.222520933878372</v>
      </c>
      <c r="C48" s="3" t="n">
        <f aca="false">SIN(0.27318196987737*($F$1-$D$1+44))</f>
        <v>0.136166649165441</v>
      </c>
      <c r="D48" s="3" t="n">
        <f aca="false">SIN(0.19039955476302*($F$1-$D$1+44))</f>
        <v>-0.189251244314209</v>
      </c>
    </row>
    <row r="49" customFormat="false" ht="14.65" hidden="false" customHeight="false" outlineLevel="0" collapsed="false">
      <c r="A49" s="1" t="n">
        <f aca="false">$F$1+45</f>
        <v>46275</v>
      </c>
      <c r="B49" s="3" t="n">
        <f aca="false">SIN(0.22439947525641*($F$1-$D$1+45))</f>
        <v>-0.433883739045315</v>
      </c>
      <c r="C49" s="3" t="n">
        <f aca="false">SIN(0.27318196987737*($F$1-$D$1+45))</f>
        <v>-0.13616664902712</v>
      </c>
      <c r="D49" s="3" t="n">
        <f aca="false">SIN(0.19039955476302*($F$1-$D$1+45))</f>
        <v>4.67684671967455E-011</v>
      </c>
    </row>
    <row r="50" customFormat="false" ht="14.65" hidden="false" customHeight="false" outlineLevel="0" collapsed="false">
      <c r="A50" s="1" t="n">
        <f aca="false">$F$1+46</f>
        <v>46276</v>
      </c>
      <c r="B50" s="3" t="n">
        <f aca="false">SIN(0.22439947525641*($F$1-$D$1+46))</f>
        <v>-0.623489801795859</v>
      </c>
      <c r="C50" s="3" t="n">
        <f aca="false">SIN(0.27318196987737*($F$1-$D$1+46))</f>
        <v>-0.39840108978147</v>
      </c>
      <c r="D50" s="3" t="n">
        <f aca="false">SIN(0.19039955476302*($F$1-$D$1+46))</f>
        <v>0.189251244406502</v>
      </c>
    </row>
    <row r="51" customFormat="false" ht="14.65" hidden="false" customHeight="false" outlineLevel="0" collapsed="false">
      <c r="A51" s="1" t="n">
        <f aca="false">$F$1+47</f>
        <v>46277</v>
      </c>
      <c r="B51" s="3" t="n">
        <f aca="false">SIN(0.22439947525641*($F$1-$D$1+47))</f>
        <v>-0.781831482418309</v>
      </c>
      <c r="C51" s="3" t="n">
        <f aca="false">SIN(0.27318196987737*($F$1-$D$1+47))</f>
        <v>-0.631087944271327</v>
      </c>
      <c r="D51" s="3" t="n">
        <f aca="false">SIN(0.19039955476302*($F$1-$D$1+47))</f>
        <v>0.371662455704065</v>
      </c>
    </row>
    <row r="52" customFormat="false" ht="14.65" hidden="false" customHeight="false" outlineLevel="0" collapsed="false">
      <c r="A52" s="1" t="n">
        <f aca="false">$F$1+48</f>
        <v>46278</v>
      </c>
      <c r="B52" s="3" t="n">
        <f aca="false">SIN(0.22439947525641*($F$1-$D$1+48))</f>
        <v>-0.900968867867716</v>
      </c>
      <c r="C52" s="3" t="n">
        <f aca="false">SIN(0.27318196987737*($F$1-$D$1+48))</f>
        <v>-0.816969892969797</v>
      </c>
      <c r="D52" s="3" t="n">
        <f aca="false">SIN(0.19039955476302*($F$1-$D$1+48))</f>
        <v>0.540640817494992</v>
      </c>
    </row>
    <row r="53" customFormat="false" ht="14.65" hidden="false" customHeight="false" outlineLevel="0" collapsed="false">
      <c r="A53" s="1" t="n">
        <f aca="false">$F$1+49</f>
        <v>46279</v>
      </c>
      <c r="B53" s="3" t="n">
        <f aca="false">SIN(0.22439947525641*($F$1-$D$1+49))</f>
        <v>-0.974927912163973</v>
      </c>
      <c r="C53" s="3" t="n">
        <f aca="false">SIN(0.27318196987737*($F$1-$D$1+49))</f>
        <v>-0.942260922095241</v>
      </c>
      <c r="D53" s="3" t="n">
        <f aca="false">SIN(0.19039955476302*($F$1-$D$1+49))</f>
        <v>0.690079011516128</v>
      </c>
    </row>
    <row r="54" customFormat="false" ht="14.65" hidden="false" customHeight="false" outlineLevel="0" collapsed="false">
      <c r="A54" s="1" t="n">
        <f aca="false">$F$1+50</f>
        <v>46280</v>
      </c>
      <c r="B54" s="3" t="n">
        <f aca="false">SIN(0.22439947525641*($F$1-$D$1+50))</f>
        <v>-1</v>
      </c>
      <c r="C54" s="3" t="n">
        <f aca="false">SIN(0.27318196987737*($F$1-$D$1+50))</f>
        <v>-0.997668769185739</v>
      </c>
      <c r="D54" s="3" t="n">
        <f aca="false">SIN(0.19039955476302*($F$1-$D$1+50))</f>
        <v>0.814575952077434</v>
      </c>
    </row>
    <row r="55" customFormat="false" ht="14.65" hidden="false" customHeight="false" outlineLevel="0" collapsed="false">
      <c r="A55" s="1" t="n">
        <f aca="false">$F$1+51</f>
        <v>46281</v>
      </c>
      <c r="B55" s="3" t="n">
        <f aca="false">SIN(0.22439947525641*($F$1-$D$1+51))</f>
        <v>-0.974927912199577</v>
      </c>
      <c r="C55" s="3" t="n">
        <f aca="false">SIN(0.27318196987737*($F$1-$D$1+51))</f>
        <v>-0.979084087696621</v>
      </c>
      <c r="D55" s="3" t="n">
        <f aca="false">SIN(0.19039955476302*($F$1-$D$1+51))</f>
        <v>0.909631995373997</v>
      </c>
    </row>
    <row r="56" customFormat="false" ht="14.65" hidden="false" customHeight="false" outlineLevel="0" collapsed="false">
      <c r="A56" s="1" t="n">
        <f aca="false">$F$1+52</f>
        <v>46282</v>
      </c>
      <c r="B56" s="3" t="n">
        <f aca="false">SIN(0.22439947525641*($F$1-$D$1+52))</f>
        <v>-0.900968867937138</v>
      </c>
      <c r="C56" s="3" t="n">
        <f aca="false">SIN(0.27318196987737*($F$1-$D$1+52))</f>
        <v>-0.887885218434676</v>
      </c>
      <c r="D56" s="3" t="n">
        <f aca="false">SIN(0.19039955476302*($F$1-$D$1+52))</f>
        <v>0.971811568334637</v>
      </c>
    </row>
    <row r="57" customFormat="false" ht="14.65" hidden="false" customHeight="false" outlineLevel="0" collapsed="false">
      <c r="A57" s="1" t="n">
        <f aca="false">$F$1+53</f>
        <v>46283</v>
      </c>
      <c r="B57" s="3" t="n">
        <f aca="false">SIN(0.22439947525641*($F$1-$D$1+53))</f>
        <v>-0.781831482518068</v>
      </c>
      <c r="C57" s="3" t="n">
        <f aca="false">SIN(0.27318196987737*($F$1-$D$1+53))</f>
        <v>-0.730835964325998</v>
      </c>
      <c r="D57" s="3" t="n">
        <f aca="false">SIN(0.19039955476302*($F$1-$D$1+53))</f>
        <v>0.998867339185234</v>
      </c>
    </row>
    <row r="58" customFormat="false" ht="14.65" hidden="false" customHeight="false" outlineLevel="0" collapsed="false">
      <c r="A58" s="1" t="n">
        <f aca="false">$F$1+54</f>
        <v>46284</v>
      </c>
      <c r="B58" s="3" t="n">
        <f aca="false">SIN(0.22439947525641*($F$1-$D$1+54))</f>
        <v>-0.623489801920953</v>
      </c>
      <c r="C58" s="3" t="n">
        <f aca="false">SIN(0.27318196987737*($F$1-$D$1+54))</f>
        <v>-0.519583950095304</v>
      </c>
      <c r="D58" s="3" t="n">
        <f aca="false">SIN(0.19039955476302*($F$1-$D$1+54))</f>
        <v>0.989821441874251</v>
      </c>
    </row>
    <row r="59" customFormat="false" ht="14.65" hidden="false" customHeight="false" outlineLevel="0" collapsed="false">
      <c r="A59" s="1" t="n">
        <f aca="false">$F$1+55</f>
        <v>46285</v>
      </c>
      <c r="B59" s="3" t="n">
        <f aca="false">SIN(0.22439947525641*($F$1-$D$1+55))</f>
        <v>-0.433883739189471</v>
      </c>
      <c r="C59" s="3" t="n">
        <f aca="false">SIN(0.27318196987737*($F$1-$D$1+55))</f>
        <v>-0.269796771224432</v>
      </c>
      <c r="D59" s="3" t="n">
        <f aca="false">SIN(0.19039955476302*($F$1-$D$1+55))</f>
        <v>0.945000818699257</v>
      </c>
    </row>
    <row r="60" customFormat="false" ht="14.65" hidden="false" customHeight="false" outlineLevel="0" collapsed="false">
      <c r="A60" s="1" t="n">
        <f aca="false">$F$1+56</f>
        <v>46286</v>
      </c>
      <c r="B60" s="3" t="n">
        <f aca="false">SIN(0.22439947525641*($F$1-$D$1+56))</f>
        <v>-0.222520934034361</v>
      </c>
      <c r="C60" s="3" t="n">
        <f aca="false">SIN(0.27318196987737*($F$1-$D$1+56))</f>
        <v>-6.99349683109477E-011</v>
      </c>
      <c r="D60" s="3" t="n">
        <f aca="false">SIN(0.19039955476302*($F$1-$D$1+56))</f>
        <v>0.86602540376102</v>
      </c>
    </row>
    <row r="61" customFormat="false" ht="14.65" hidden="false" customHeight="false" outlineLevel="0" collapsed="false">
      <c r="A61" s="1" t="n">
        <f aca="false">$F$1+57</f>
        <v>46287</v>
      </c>
      <c r="B61" s="3" t="n">
        <f aca="false">SIN(0.22439947525641*($F$1-$D$1+57))</f>
        <v>-8.02902850494658E-011</v>
      </c>
      <c r="C61" s="3" t="n">
        <f aca="false">SIN(0.27318196987737*($F$1-$D$1+57))</f>
        <v>0.269796771089748</v>
      </c>
      <c r="D61" s="3" t="n">
        <f aca="false">SIN(0.19039955476302*($F$1-$D$1+57))</f>
        <v>0.755749574323474</v>
      </c>
    </row>
    <row r="62" customFormat="false" ht="14.65" hidden="false" customHeight="false" outlineLevel="0" collapsed="false">
      <c r="A62" s="1" t="n">
        <f aca="false">$F$1+58</f>
        <v>46288</v>
      </c>
      <c r="B62" s="3" t="n">
        <f aca="false">SIN(0.22439947525641*($F$1-$D$1+58))</f>
        <v>0.222520933878694</v>
      </c>
      <c r="C62" s="3" t="n">
        <f aca="false">SIN(0.27318196987737*($F$1-$D$1+58))</f>
        <v>0.519583949975019</v>
      </c>
      <c r="D62" s="3" t="n">
        <f aca="false">SIN(0.19039955476302*($F$1-$D$1+58))</f>
        <v>0.618158986183876</v>
      </c>
    </row>
    <row r="63" customFormat="false" ht="14.65" hidden="false" customHeight="false" outlineLevel="0" collapsed="false">
      <c r="A63" s="1" t="n">
        <f aca="false">$F$1+59</f>
        <v>46289</v>
      </c>
      <c r="B63" s="3" t="n">
        <f aca="false">SIN(0.22439947525641*($F$1-$D$1+59))</f>
        <v>0.433883739045613</v>
      </c>
      <c r="C63" s="3" t="n">
        <f aca="false">SIN(0.27318196987737*($F$1-$D$1+59))</f>
        <v>0.730835964229909</v>
      </c>
      <c r="D63" s="3" t="n">
        <f aca="false">SIN(0.19039955476302*($F$1-$D$1+59))</f>
        <v>0.458226521685727</v>
      </c>
    </row>
    <row r="64" customFormat="false" ht="14.65" hidden="false" customHeight="false" outlineLevel="0" collapsed="false">
      <c r="A64" s="1" t="n">
        <f aca="false">$F$1+60</f>
        <v>46290</v>
      </c>
      <c r="B64" s="3" t="n">
        <f aca="false">SIN(0.22439947525641*($F$1-$D$1+60))</f>
        <v>0.623489801796117</v>
      </c>
      <c r="C64" s="3" t="n">
        <f aca="false">SIN(0.27318196987737*($F$1-$D$1+60))</f>
        <v>0.887885218369908</v>
      </c>
      <c r="D64" s="3" t="n">
        <f aca="false">SIN(0.19039955476302*($F$1-$D$1+60))</f>
        <v>0.281732556796268</v>
      </c>
    </row>
    <row r="65" customFormat="false" ht="14.65" hidden="false" customHeight="false" outlineLevel="0" collapsed="false">
      <c r="A65" s="1" t="n">
        <f aca="false">$F$1+61</f>
        <v>46291</v>
      </c>
      <c r="B65" s="3" t="n">
        <f aca="false">SIN(0.22439947525641*($F$1-$D$1+61))</f>
        <v>0.781831482417947</v>
      </c>
      <c r="C65" s="3" t="n">
        <f aca="false">SIN(0.27318196987737*($F$1-$D$1+61))</f>
        <v>0.979084087667979</v>
      </c>
      <c r="D65" s="3" t="n">
        <f aca="false">SIN(0.19039955476302*($F$1-$D$1+61))</f>
        <v>0.0950560432576089</v>
      </c>
    </row>
    <row r="66" customFormat="false" ht="14.65" hidden="false" customHeight="false" outlineLevel="0" collapsed="false">
      <c r="A66" s="1" t="n">
        <f aca="false">$F$1+62</f>
        <v>46292</v>
      </c>
      <c r="B66" s="3" t="n">
        <f aca="false">SIN(0.22439947525641*($F$1-$D$1+62))</f>
        <v>0.900968867867859</v>
      </c>
      <c r="C66" s="3" t="n">
        <f aca="false">SIN(0.27318196987737*($F$1-$D$1+62))</f>
        <v>0.997668769195346</v>
      </c>
      <c r="D66" s="3" t="n">
        <f aca="false">SIN(0.19039955476302*($F$1-$D$1+62))</f>
        <v>-0.0950560433509272</v>
      </c>
    </row>
    <row r="67" customFormat="false" ht="14.65" hidden="false" customHeight="false" outlineLevel="0" collapsed="false">
      <c r="A67" s="1" t="n">
        <f aca="false">$F$1+63</f>
        <v>46293</v>
      </c>
      <c r="B67" s="3" t="n">
        <f aca="false">SIN(0.22439947525641*($F$1-$D$1+63))</f>
        <v>0.974927912164047</v>
      </c>
      <c r="C67" s="3" t="n">
        <f aca="false">SIN(0.27318196987737*($F$1-$D$1+63))</f>
        <v>0.942260922142385</v>
      </c>
      <c r="D67" s="3" t="n">
        <f aca="false">SIN(0.19039955476302*($F$1-$D$1+63))</f>
        <v>-0.281732556886649</v>
      </c>
    </row>
    <row r="68" customFormat="false" ht="14.65" hidden="false" customHeight="false" outlineLevel="0" collapsed="false">
      <c r="A68" s="1" t="n">
        <f aca="false">$F$1+64</f>
        <v>46294</v>
      </c>
      <c r="B68" s="3" t="n">
        <f aca="false">SIN(0.22439947525641*($F$1-$D$1+64))</f>
        <v>1</v>
      </c>
      <c r="C68" s="3" t="n">
        <f aca="false">SIN(0.27318196987737*($F$1-$D$1+64))</f>
        <v>0.816969893050982</v>
      </c>
      <c r="D68" s="3" t="n">
        <f aca="false">SIN(0.19039955476302*($F$1-$D$1+64))</f>
        <v>-0.458226521769048</v>
      </c>
    </row>
    <row r="69" customFormat="false" ht="14.65" hidden="false" customHeight="false" outlineLevel="0" collapsed="false">
      <c r="A69" s="1" t="n">
        <f aca="false">$F$1+65</f>
        <v>46295</v>
      </c>
      <c r="B69" s="3" t="n">
        <f aca="false">SIN(0.22439947525641*($F$1-$D$1+65))</f>
        <v>0.974927912199706</v>
      </c>
      <c r="C69" s="3" t="n">
        <f aca="false">SIN(0.27318196987737*($F$1-$D$1+65))</f>
        <v>0.631087944380531</v>
      </c>
      <c r="D69" s="3" t="n">
        <f aca="false">SIN(0.19039955476302*($F$1-$D$1+65))</f>
        <v>-0.618158986257563</v>
      </c>
    </row>
    <row r="70" customFormat="false" ht="14.65" hidden="false" customHeight="false" outlineLevel="0" collapsed="false">
      <c r="A70" s="1" t="n">
        <f aca="false">$F$1+66</f>
        <v>46296</v>
      </c>
      <c r="B70" s="3" t="n">
        <f aca="false">SIN(0.22439947525641*($F$1-$D$1+66))</f>
        <v>0.900968867936995</v>
      </c>
      <c r="C70" s="3" t="n">
        <f aca="false">SIN(0.27318196987737*($F$1-$D$1+66))</f>
        <v>0.398401089910595</v>
      </c>
      <c r="D70" s="3" t="n">
        <f aca="false">SIN(0.19039955476302*($F$1-$D$1+66))</f>
        <v>-0.755749574384863</v>
      </c>
    </row>
    <row r="71" customFormat="false" ht="14.65" hidden="false" customHeight="false" outlineLevel="0" collapsed="false">
      <c r="A71" s="1" t="n">
        <f aca="false">$F$1+67</f>
        <v>46297</v>
      </c>
      <c r="B71" s="3" t="n">
        <f aca="false">SIN(0.22439947525641*($F$1-$D$1+67))</f>
        <v>0.781831482517862</v>
      </c>
      <c r="C71" s="3" t="n">
        <f aca="false">SIN(0.27318196987737*($F$1-$D$1+67))</f>
        <v>0.136166649165687</v>
      </c>
      <c r="D71" s="3" t="n">
        <f aca="false">SIN(0.19039955476302*($F$1-$D$1+67))</f>
        <v>-0.866025403807892</v>
      </c>
    </row>
    <row r="72" customFormat="false" ht="14.65" hidden="false" customHeight="false" outlineLevel="0" collapsed="false">
      <c r="A72" s="1" t="n">
        <f aca="false">$F$1+68</f>
        <v>46298</v>
      </c>
      <c r="B72" s="3" t="n">
        <f aca="false">SIN(0.22439947525641*($F$1-$D$1+68))</f>
        <v>0.623489801921406</v>
      </c>
      <c r="C72" s="3" t="n">
        <f aca="false">SIN(0.27318196987737*($F$1-$D$1+68))</f>
        <v>-0.136166649026874</v>
      </c>
      <c r="D72" s="3" t="n">
        <f aca="false">SIN(0.19039955476302*($F$1-$D$1+68))</f>
        <v>-0.945000818730066</v>
      </c>
    </row>
    <row r="73" customFormat="false" ht="14.65" hidden="false" customHeight="false" outlineLevel="0" collapsed="false">
      <c r="A73" s="1" t="n">
        <f aca="false">$F$1+69</f>
        <v>46299</v>
      </c>
      <c r="B73" s="3" t="n">
        <f aca="false">SIN(0.22439947525641*($F$1-$D$1+69))</f>
        <v>0.433883739189993</v>
      </c>
      <c r="C73" s="3" t="n">
        <f aca="false">SIN(0.27318196987737*($F$1-$D$1+69))</f>
        <v>-0.398401089782076</v>
      </c>
      <c r="D73" s="3" t="n">
        <f aca="false">SIN(0.19039955476302*($F$1-$D$1+69))</f>
        <v>-0.989821441887592</v>
      </c>
    </row>
    <row r="74" customFormat="false" ht="14.65" hidden="false" customHeight="false" outlineLevel="0" collapsed="false">
      <c r="A74" s="1" t="n">
        <f aca="false">$F$1+70</f>
        <v>46300</v>
      </c>
      <c r="B74" s="3" t="n">
        <f aca="false">SIN(0.22439947525641*($F$1-$D$1+70))</f>
        <v>0.222520934034039</v>
      </c>
      <c r="C74" s="3" t="n">
        <f aca="false">SIN(0.27318196987737*($F$1-$D$1+70))</f>
        <v>-0.631087944271839</v>
      </c>
      <c r="D74" s="3" t="n">
        <f aca="false">SIN(0.19039955476302*($F$1-$D$1+70))</f>
        <v>-0.998867339180773</v>
      </c>
    </row>
    <row r="75" customFormat="false" ht="14.65" hidden="false" customHeight="false" outlineLevel="0" collapsed="false">
      <c r="A75" s="1" t="n">
        <f aca="false">$F$1+71</f>
        <v>46301</v>
      </c>
      <c r="B75" s="3" t="n">
        <f aca="false">SIN(0.22439947525641*($F$1-$D$1+71))</f>
        <v>7.99600051420173E-011</v>
      </c>
      <c r="C75" s="3" t="n">
        <f aca="false">SIN(0.27318196987737*($F$1-$D$1+71))</f>
        <v>-0.816969892969653</v>
      </c>
      <c r="D75" s="3" t="n">
        <f aca="false">SIN(0.19039955476302*($F$1-$D$1+71))</f>
        <v>-0.971811568312429</v>
      </c>
    </row>
    <row r="76" customFormat="false" ht="14.65" hidden="false" customHeight="false" outlineLevel="0" collapsed="false">
      <c r="A76" s="1" t="n">
        <f aca="false">$F$1+72</f>
        <v>46302</v>
      </c>
      <c r="B76" s="3" t="n">
        <f aca="false">SIN(0.22439947525641*($F$1-$D$1+72))</f>
        <v>-0.222520933878129</v>
      </c>
      <c r="C76" s="3" t="n">
        <f aca="false">SIN(0.27318196987737*($F$1-$D$1+72))</f>
        <v>-0.942260922095157</v>
      </c>
      <c r="D76" s="3" t="n">
        <f aca="false">SIN(0.19039955476302*($F$1-$D$1+72))</f>
        <v>-0.909631995335055</v>
      </c>
    </row>
    <row r="77" customFormat="false" ht="14.65" hidden="false" customHeight="false" outlineLevel="0" collapsed="false">
      <c r="A77" s="1" t="n">
        <f aca="false">$F$1+73</f>
        <v>46303</v>
      </c>
      <c r="B77" s="3" t="n">
        <f aca="false">SIN(0.22439947525641*($F$1-$D$1+73))</f>
        <v>-0.433883739045091</v>
      </c>
      <c r="C77" s="3" t="n">
        <f aca="false">SIN(0.27318196987737*($F$1-$D$1+73))</f>
        <v>-0.997668769185722</v>
      </c>
      <c r="D77" s="3" t="n">
        <f aca="false">SIN(0.19039955476302*($F$1-$D$1+73))</f>
        <v>-0.814575952023058</v>
      </c>
    </row>
    <row r="78" customFormat="false" ht="14.65" hidden="false" customHeight="false" outlineLevel="0" collapsed="false">
      <c r="A78" s="1" t="n">
        <f aca="false">$F$1+74</f>
        <v>46304</v>
      </c>
      <c r="B78" s="3" t="n">
        <f aca="false">SIN(0.22439947525641*($F$1-$D$1+74))</f>
        <v>-0.623489801796375</v>
      </c>
      <c r="C78" s="3" t="n">
        <f aca="false">SIN(0.27318196987737*($F$1-$D$1+74))</f>
        <v>-0.979084087696672</v>
      </c>
      <c r="D78" s="3" t="n">
        <f aca="false">SIN(0.19039955476302*($F$1-$D$1+74))</f>
        <v>-0.690079011447954</v>
      </c>
    </row>
    <row r="79" customFormat="false" ht="14.65" hidden="false" customHeight="false" outlineLevel="0" collapsed="false">
      <c r="A79" s="1" t="n">
        <f aca="false">$F$1+75</f>
        <v>46305</v>
      </c>
      <c r="B79" s="3" t="n">
        <f aca="false">SIN(0.22439947525641*($F$1-$D$1+75))</f>
        <v>-0.781831482418153</v>
      </c>
      <c r="C79" s="3" t="n">
        <f aca="false">SIN(0.27318196987737*($F$1-$D$1+75))</f>
        <v>-0.88788521843479</v>
      </c>
      <c r="D79" s="3" t="n">
        <f aca="false">SIN(0.19039955476302*($F$1-$D$1+75))</f>
        <v>-0.540640817416131</v>
      </c>
    </row>
    <row r="80" customFormat="false" ht="14.65" hidden="false" customHeight="false" outlineLevel="0" collapsed="false">
      <c r="A80" s="1" t="n">
        <f aca="false">$F$1+76</f>
        <v>46306</v>
      </c>
      <c r="B80" s="3" t="n">
        <f aca="false">SIN(0.22439947525641*($F$1-$D$1+76))</f>
        <v>-0.900968867867608</v>
      </c>
      <c r="C80" s="3" t="n">
        <f aca="false">SIN(0.27318196987737*($F$1-$D$1+76))</f>
        <v>-0.730835964326168</v>
      </c>
      <c r="D80" s="3" t="n">
        <f aca="false">SIN(0.19039955476302*($F$1-$D$1+76))</f>
        <v>-0.371662455616615</v>
      </c>
    </row>
    <row r="81" customFormat="false" ht="14.65" hidden="false" customHeight="false" outlineLevel="0" collapsed="false">
      <c r="A81" s="1" t="n">
        <f aca="false">$F$1+77</f>
        <v>46307</v>
      </c>
      <c r="B81" s="3" t="n">
        <f aca="false">SIN(0.22439947525641*($F$1-$D$1+77))</f>
        <v>-0.974927912163918</v>
      </c>
      <c r="C81" s="3" t="n">
        <f aca="false">SIN(0.27318196987737*($F$1-$D$1+77))</f>
        <v>-0.519583950095517</v>
      </c>
      <c r="D81" s="3" t="n">
        <f aca="false">SIN(0.19039955476302*($F$1-$D$1+77))</f>
        <v>-0.189251244314453</v>
      </c>
    </row>
    <row r="82" customFormat="false" ht="14.65" hidden="false" customHeight="false" outlineLevel="0" collapsed="false">
      <c r="A82" s="1" t="n">
        <f aca="false">$F$1+78</f>
        <v>46308</v>
      </c>
      <c r="B82" s="3" t="n">
        <f aca="false">SIN(0.22439947525641*($F$1-$D$1+78))</f>
        <v>-1</v>
      </c>
      <c r="C82" s="3" t="n">
        <f aca="false">SIN(0.27318196987737*($F$1-$D$1+78))</f>
        <v>-0.269796771224671</v>
      </c>
      <c r="D82" s="3" t="n">
        <f aca="false">SIN(0.19039955476302*($F$1-$D$1+78))</f>
        <v>4.69742796607561E-011</v>
      </c>
    </row>
    <row r="83" customFormat="false" ht="14.65" hidden="false" customHeight="false" outlineLevel="0" collapsed="false">
      <c r="A83" s="1" t="n">
        <f aca="false">$F$1+79</f>
        <v>46309</v>
      </c>
      <c r="B83" s="3" t="n">
        <f aca="false">SIN(0.22439947525641*($F$1-$D$1+79))</f>
        <v>-0.974927912199632</v>
      </c>
      <c r="C83" s="3" t="n">
        <f aca="false">SIN(0.27318196987737*($F$1-$D$1+79))</f>
        <v>-7.01839031978236E-011</v>
      </c>
      <c r="D83" s="3" t="n">
        <f aca="false">SIN(0.19039955476302*($F$1-$D$1+79))</f>
        <v>0.189251244406704</v>
      </c>
    </row>
    <row r="84" customFormat="false" ht="14.65" hidden="false" customHeight="false" outlineLevel="0" collapsed="false">
      <c r="A84" s="1" t="n">
        <f aca="false">$F$1+80</f>
        <v>46310</v>
      </c>
      <c r="B84" s="3" t="n">
        <f aca="false">SIN(0.22439947525641*($F$1-$D$1+80))</f>
        <v>-0.900968867937246</v>
      </c>
      <c r="C84" s="3" t="n">
        <f aca="false">SIN(0.27318196987737*($F$1-$D$1+80))</f>
        <v>0.269796771089509</v>
      </c>
      <c r="D84" s="3" t="n">
        <f aca="false">SIN(0.19039955476302*($F$1-$D$1+80))</f>
        <v>0.371662455703833</v>
      </c>
    </row>
    <row r="85" customFormat="false" ht="14.65" hidden="false" customHeight="false" outlineLevel="0" collapsed="false">
      <c r="A85" s="1" t="n">
        <f aca="false">$F$1+81</f>
        <v>46311</v>
      </c>
      <c r="B85" s="3" t="n">
        <f aca="false">SIN(0.22439947525641*($F$1-$D$1+81))</f>
        <v>-0.781831482518223</v>
      </c>
      <c r="C85" s="3" t="n">
        <f aca="false">SIN(0.27318196987737*($F$1-$D$1+81))</f>
        <v>0.519583949975584</v>
      </c>
      <c r="D85" s="3" t="n">
        <f aca="false">SIN(0.19039955476302*($F$1-$D$1+81))</f>
        <v>0.540640817495165</v>
      </c>
    </row>
    <row r="86" customFormat="false" ht="14.65" hidden="false" customHeight="false" outlineLevel="0" collapsed="false">
      <c r="A86" s="1" t="n">
        <f aca="false">$F$1+82</f>
        <v>46312</v>
      </c>
      <c r="B86" s="3" t="n">
        <f aca="false">SIN(0.22439947525641*($F$1-$D$1+82))</f>
        <v>-0.623489801921147</v>
      </c>
      <c r="C86" s="3" t="n">
        <f aca="false">SIN(0.27318196987737*($F$1-$D$1+82))</f>
        <v>0.73083596423036</v>
      </c>
      <c r="D86" s="3" t="n">
        <f aca="false">SIN(0.19039955476302*($F$1-$D$1+82))</f>
        <v>0.690079011516277</v>
      </c>
    </row>
    <row r="87" customFormat="false" ht="14.65" hidden="false" customHeight="false" outlineLevel="0" collapsed="false">
      <c r="A87" s="1" t="n">
        <f aca="false">$F$1+83</f>
        <v>46313</v>
      </c>
      <c r="B87" s="3" t="n">
        <f aca="false">SIN(0.22439947525641*($F$1-$D$1+83))</f>
        <v>-0.433883739189696</v>
      </c>
      <c r="C87" s="3" t="n">
        <f aca="false">SIN(0.27318196987737*($F$1-$D$1+83))</f>
        <v>0.887885218370212</v>
      </c>
      <c r="D87" s="3" t="n">
        <f aca="false">SIN(0.19039955476302*($F$1-$D$1+83))</f>
        <v>0.814575952077554</v>
      </c>
    </row>
    <row r="88" customFormat="false" ht="14.65" hidden="false" customHeight="false" outlineLevel="0" collapsed="false">
      <c r="A88" s="1" t="n">
        <f aca="false">$F$1+84</f>
        <v>46314</v>
      </c>
      <c r="B88" s="3" t="n">
        <f aca="false">SIN(0.22439947525641*($F$1-$D$1+84))</f>
        <v>-0.222520934034604</v>
      </c>
      <c r="C88" s="3" t="n">
        <f aca="false">SIN(0.27318196987737*($F$1-$D$1+84))</f>
        <v>0.979084087667928</v>
      </c>
      <c r="D88" s="3" t="n">
        <f aca="false">SIN(0.19039955476302*($F$1-$D$1+84))</f>
        <v>0.909631995374082</v>
      </c>
    </row>
    <row r="89" customFormat="false" ht="14.65" hidden="false" customHeight="false" outlineLevel="0" collapsed="false">
      <c r="A89" s="1" t="n">
        <f aca="false">$F$1+85</f>
        <v>46315</v>
      </c>
      <c r="B89" s="3" t="n">
        <f aca="false">SIN(0.22439947525641*($F$1-$D$1+85))</f>
        <v>-8.05392199363417E-011</v>
      </c>
      <c r="C89" s="3" t="n">
        <f aca="false">SIN(0.27318196987737*($F$1-$D$1+85))</f>
        <v>0.997668769195363</v>
      </c>
      <c r="D89" s="3" t="n">
        <f aca="false">SIN(0.19039955476302*($F$1-$D$1+85))</f>
        <v>0.971811568334578</v>
      </c>
    </row>
    <row r="90" customFormat="false" ht="14.65" hidden="false" customHeight="false" outlineLevel="0" collapsed="false">
      <c r="A90" s="1" t="n">
        <f aca="false">$F$1+86</f>
        <v>46316</v>
      </c>
      <c r="B90" s="3" t="n">
        <f aca="false">SIN(0.22439947525641*($F$1-$D$1+86))</f>
        <v>0.222520933878451</v>
      </c>
      <c r="C90" s="3" t="n">
        <f aca="false">SIN(0.27318196987737*($F$1-$D$1+86))</f>
        <v>0.942260922142468</v>
      </c>
      <c r="D90" s="3" t="n">
        <f aca="false">SIN(0.19039955476302*($F$1-$D$1+86))</f>
        <v>0.998867339185244</v>
      </c>
    </row>
    <row r="91" customFormat="false" ht="14.65" hidden="false" customHeight="false" outlineLevel="0" collapsed="false">
      <c r="A91" s="1" t="n">
        <f aca="false">$F$1+87</f>
        <v>46317</v>
      </c>
      <c r="B91" s="3" t="n">
        <f aca="false">SIN(0.22439947525641*($F$1-$D$1+87))</f>
        <v>0.433883739045388</v>
      </c>
      <c r="C91" s="3" t="n">
        <f aca="false">SIN(0.27318196987737*($F$1-$D$1+87))</f>
        <v>0.816969893051125</v>
      </c>
      <c r="D91" s="3" t="n">
        <f aca="false">SIN(0.19039955476302*($F$1-$D$1+87))</f>
        <v>0.989821441874222</v>
      </c>
    </row>
    <row r="92" customFormat="false" ht="14.65" hidden="false" customHeight="false" outlineLevel="0" collapsed="false">
      <c r="A92" s="1" t="n">
        <f aca="false">$F$1+88</f>
        <v>46318</v>
      </c>
      <c r="B92" s="3" t="n">
        <f aca="false">SIN(0.22439947525641*($F$1-$D$1+88))</f>
        <v>0.623489801795922</v>
      </c>
      <c r="C92" s="3" t="n">
        <f aca="false">SIN(0.27318196987737*($F$1-$D$1+88))</f>
        <v>0.631087944380724</v>
      </c>
      <c r="D92" s="3" t="n">
        <f aca="false">SIN(0.19039955476302*($F$1-$D$1+88))</f>
        <v>0.945000818699338</v>
      </c>
    </row>
    <row r="93" customFormat="false" ht="14.65" hidden="false" customHeight="false" outlineLevel="0" collapsed="false">
      <c r="A93" s="1" t="n">
        <f aca="false">$F$1+89</f>
        <v>46319</v>
      </c>
      <c r="B93" s="3" t="n">
        <f aca="false">SIN(0.22439947525641*($F$1-$D$1+89))</f>
        <v>0.781831482417792</v>
      </c>
      <c r="C93" s="3" t="n">
        <f aca="false">SIN(0.27318196987737*($F$1-$D$1+89))</f>
        <v>0.398401089910823</v>
      </c>
      <c r="D93" s="3" t="n">
        <f aca="false">SIN(0.19039955476302*($F$1-$D$1+89))</f>
        <v>0.866025403760917</v>
      </c>
    </row>
    <row r="94" customFormat="false" ht="14.65" hidden="false" customHeight="false" outlineLevel="0" collapsed="false">
      <c r="A94" s="1" t="n">
        <f aca="false">$F$1+90</f>
        <v>46320</v>
      </c>
      <c r="B94" s="3" t="n">
        <f aca="false">SIN(0.22439947525641*($F$1-$D$1+90))</f>
        <v>0.900968867867751</v>
      </c>
      <c r="C94" s="3" t="n">
        <f aca="false">SIN(0.27318196987737*($F$1-$D$1+90))</f>
        <v>0.136166649165934</v>
      </c>
      <c r="D94" s="3" t="n">
        <f aca="false">SIN(0.19039955476302*($F$1-$D$1+90))</f>
        <v>0.755749574323339</v>
      </c>
    </row>
    <row r="95" customFormat="false" ht="14.65" hidden="false" customHeight="false" outlineLevel="0" collapsed="false">
      <c r="A95" s="1" t="n">
        <f aca="false">$F$1+91</f>
        <v>46321</v>
      </c>
      <c r="B95" s="3" t="n">
        <f aca="false">SIN(0.22439947525641*($F$1-$D$1+91))</f>
        <v>0.974927912163991</v>
      </c>
      <c r="C95" s="3" t="n">
        <f aca="false">SIN(0.27318196987737*($F$1-$D$1+91))</f>
        <v>-0.136166649026627</v>
      </c>
      <c r="D95" s="3" t="n">
        <f aca="false">SIN(0.19039955476302*($F$1-$D$1+91))</f>
        <v>0.618158986183715</v>
      </c>
    </row>
    <row r="96" customFormat="false" ht="14.65" hidden="false" customHeight="false" outlineLevel="0" collapsed="false">
      <c r="A96" s="1" t="n">
        <f aca="false">$F$1+92</f>
        <v>46322</v>
      </c>
      <c r="B96" s="3" t="n">
        <f aca="false">SIN(0.22439947525641*($F$1-$D$1+92))</f>
        <v>1</v>
      </c>
      <c r="C96" s="3" t="n">
        <f aca="false">SIN(0.27318196987737*($F$1-$D$1+92))</f>
        <v>-0.398401089781848</v>
      </c>
      <c r="D96" s="3" t="n">
        <f aca="false">SIN(0.19039955476302*($F$1-$D$1+92))</f>
        <v>0.458226521685544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