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_Regression_Int" vbProcedure="false">1</definedName>
    <definedName function="false" hidden="false" localSheetId="0" name="_x0001_AL04078950" vbProcedure="false">Sheet1!$A$16</definedName>
    <definedName function="false" hidden="false" localSheetId="0" name="_x0001_AL0410192D" vbProcedure="false">Sheet1!$AI$4</definedName>
    <definedName function="false" hidden="false" localSheetId="0" name="days" vbProcedure="false">Sheet1!$AE$94</definedName>
    <definedName function="false" hidden="false" localSheetId="0" name="Excel_BuiltIn_Print_Area" vbProcedure="false">Sheet1!$A$2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WINNING FORMS from KMT Software, Inc.</t>
  </si>
  <si>
    <t xml:space="preserve">Choose Other Window to View Form</t>
  </si>
  <si>
    <t xml:space="preserve">Form Name:  DAILY PLANNER</t>
  </si>
  <si>
    <t xml:space="preserve">Using this Form:  You can print this planning form only for those days you need one or you</t>
  </si>
  <si>
    <t xml:space="preserve">can print out a form for each day of the month, insert them in a ring binder, and have a</t>
  </si>
  <si>
    <t xml:space="preserve">monthly schedule.  Just enter 1 in cell M19, and print the calendar.  After the first planner</t>
  </si>
  <si>
    <t xml:space="preserve">page prints, change M19 to 2 and print again.</t>
  </si>
  <si>
    <t xml:space="preserve">Entering Data:  Enter data in the various areas either in the worksheet or by hand.  To</t>
  </si>
  <si>
    <t xml:space="preserve">create a planner for a single day, enter the year, month, and day below (in cells D19, H19,</t>
  </si>
  <si>
    <t xml:space="preserve">and M19, respectively).  If you enter four digits for the year, cell D19 will display a series of</t>
  </si>
  <si>
    <t xml:space="preserve">asterisks, but the calendar will calculate correctly.  For years after 1999, use 4 digits.</t>
  </si>
  <si>
    <t xml:space="preserve">Printing this Form:  Click the printer tool in the toolbar or choose Print from the File menu.</t>
  </si>
  <si>
    <t xml:space="preserve">Year </t>
  </si>
  <si>
    <t xml:space="preserve">Month </t>
  </si>
  <si>
    <t xml:space="preserve">Day </t>
  </si>
  <si>
    <t xml:space="preserve">REMINDERS FOR TODAY</t>
  </si>
  <si>
    <t xml:space="preserve">Day</t>
  </si>
  <si>
    <t xml:space="preserve">PRIORITY</t>
  </si>
  <si>
    <t xml:space="preserve">HR</t>
  </si>
  <si>
    <t xml:space="preserve">DONE</t>
  </si>
  <si>
    <t xml:space="preserve">MTGS / APPTS</t>
  </si>
  <si>
    <t xml:space="preserve">A,B,C</t>
  </si>
  <si>
    <t xml:space="preserve">CALLS</t>
  </si>
  <si>
    <t xml:space="preserve">NOTES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S </t>
  </si>
  <si>
    <t xml:space="preserve"> EXPENSES</t>
  </si>
  <si>
    <t xml:space="preserve">ITEM</t>
  </si>
  <si>
    <t xml:space="preserve">AMOUNT</t>
  </si>
  <si>
    <t xml:space="preserve">REASON</t>
  </si>
  <si>
    <t xml:space="preserve">TAX</t>
  </si>
  <si>
    <t xml:space="preserve">CALENDAR TABLES AND FORMULAS -- DO NOT ERASE,</t>
  </si>
  <si>
    <t xml:space="preserve">DELETE COLUMNS OR ROWS</t>
  </si>
  <si>
    <t xml:space="preserve">JANUARY</t>
  </si>
  <si>
    <t xml:space="preserve">Saturday</t>
  </si>
  <si>
    <t xml:space="preserve">FEBRUARY</t>
  </si>
  <si>
    <t xml:space="preserve">Sunday</t>
  </si>
  <si>
    <t xml:space="preserve">MARCH</t>
  </si>
  <si>
    <t xml:space="preserve">Monday</t>
  </si>
  <si>
    <t xml:space="preserve">APRIL</t>
  </si>
  <si>
    <t xml:space="preserve">Tuesday</t>
  </si>
  <si>
    <t xml:space="preserve">MAY</t>
  </si>
  <si>
    <t xml:space="preserve">Wednesday</t>
  </si>
  <si>
    <t xml:space="preserve">JUNE</t>
  </si>
  <si>
    <t xml:space="preserve">Thursday</t>
  </si>
  <si>
    <t xml:space="preserve">JULY</t>
  </si>
  <si>
    <t xml:space="preserve">Frida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LCULATE YEAR</t>
  </si>
  <si>
    <t xml:space="preserve">IS FEBRUARY IN A LEAP YR?</t>
  </si>
  <si>
    <t xml:space="preserve">SMALL CALENDAR FORMULAS</t>
  </si>
  <si>
    <t xml:space="preserve">LAST</t>
  </si>
  <si>
    <t xml:space="preserve">THIS</t>
  </si>
  <si>
    <t xml:space="preserve">NEX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General"/>
    <numFmt numFmtId="167" formatCode="General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" activePane="bottomLeft" state="split"/>
      <selection pane="topLeft" activeCell="A1" activeCellId="0" sqref="A1"/>
      <selection pane="bottomLeft" activeCell="A21" activeCellId="0" sqref="A21"/>
    </sheetView>
  </sheetViews>
  <sheetFormatPr defaultColWidth="5.859375" defaultRowHeight="14.65" zeroHeight="false" outlineLevelRow="0" outlineLevelCol="0"/>
  <cols>
    <col collapsed="false" customWidth="true" hidden="false" outlineLevel="0" max="1" min="1" style="1" width="2.77"/>
    <col collapsed="false" customWidth="true" hidden="false" outlineLevel="0" max="24" min="2" style="1" width="3.66"/>
    <col collapsed="false" customWidth="false" hidden="false" outlineLevel="0" max="25" min="25" style="1" width="5.86"/>
    <col collapsed="false" customWidth="true" hidden="false" outlineLevel="0" max="26" min="26" style="1" width="8.94"/>
    <col collapsed="false" customWidth="true" hidden="false" outlineLevel="0" max="34" min="27" style="1" width="6.59"/>
    <col collapsed="false" customWidth="false" hidden="false" outlineLevel="0" max="257" min="35" style="1" width="5.86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I1" s="0"/>
      <c r="AJ1" s="0"/>
      <c r="AK1" s="0"/>
      <c r="AL1" s="0"/>
    </row>
    <row r="2" s="3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I2" s="0"/>
      <c r="AJ2" s="0"/>
      <c r="AK2" s="0"/>
      <c r="AL2" s="0"/>
    </row>
    <row r="3" customFormat="false" ht="14.1" hidden="false" customHeight="true" outlineLevel="0" collapsed="false">
      <c r="AI3" s="0"/>
      <c r="AJ3" s="0"/>
      <c r="AK3" s="0"/>
      <c r="AL3" s="0"/>
    </row>
    <row r="4" customFormat="false" ht="14.1" hidden="false" customHeight="true" outlineLevel="0" collapsed="false">
      <c r="A4" s="5" t="s">
        <v>2</v>
      </c>
      <c r="AI4" s="0"/>
      <c r="AJ4" s="0"/>
      <c r="AK4" s="0"/>
      <c r="AL4" s="0"/>
    </row>
    <row r="5" customFormat="false" ht="14.1" hidden="false" customHeight="true" outlineLevel="0" collapsed="false">
      <c r="AI5" s="0"/>
      <c r="AJ5" s="0"/>
      <c r="AK5" s="0"/>
      <c r="AL5" s="0"/>
    </row>
    <row r="6" customFormat="false" ht="12.95" hidden="false" customHeight="true" outlineLevel="0" collapsed="false">
      <c r="A6" s="5" t="s">
        <v>3</v>
      </c>
    </row>
    <row r="7" customFormat="false" ht="12.95" hidden="false" customHeight="true" outlineLevel="0" collapsed="false">
      <c r="A7" s="5" t="s">
        <v>4</v>
      </c>
    </row>
    <row r="8" customFormat="false" ht="12.95" hidden="false" customHeight="true" outlineLevel="0" collapsed="false">
      <c r="A8" s="5" t="s">
        <v>5</v>
      </c>
    </row>
    <row r="9" customFormat="false" ht="12.95" hidden="false" customHeight="true" outlineLevel="0" collapsed="false">
      <c r="A9" s="5" t="s">
        <v>6</v>
      </c>
    </row>
    <row r="10" customFormat="false" ht="12.95" hidden="false" customHeight="true" outlineLevel="0" collapsed="false"/>
    <row r="11" customFormat="false" ht="12.95" hidden="false" customHeight="true" outlineLevel="0" collapsed="false">
      <c r="A11" s="5" t="s">
        <v>7</v>
      </c>
    </row>
    <row r="12" customFormat="false" ht="12.95" hidden="false" customHeight="true" outlineLevel="0" collapsed="false">
      <c r="A12" s="5" t="s">
        <v>8</v>
      </c>
    </row>
    <row r="13" customFormat="false" ht="12.95" hidden="false" customHeight="true" outlineLevel="0" collapsed="false">
      <c r="A13" s="5" t="s">
        <v>9</v>
      </c>
    </row>
    <row r="14" customFormat="false" ht="12.95" hidden="false" customHeight="true" outlineLevel="0" collapsed="false">
      <c r="A14" s="5" t="s">
        <v>10</v>
      </c>
    </row>
    <row r="15" customFormat="false" ht="12.95" hidden="false" customHeight="true" outlineLevel="0" collapsed="false"/>
    <row r="16" customFormat="false" ht="12.95" hidden="false" customHeight="true" outlineLevel="0" collapsed="false">
      <c r="A16" s="5" t="s">
        <v>11</v>
      </c>
    </row>
    <row r="17" customFormat="false" ht="12.95" hidden="false" customHeight="true" outlineLevel="0" collapsed="false">
      <c r="A17" s="5"/>
    </row>
    <row r="18" customFormat="false" ht="12.95" hidden="false" customHeight="true" outlineLevel="0" collapsed="false"/>
    <row r="19" customFormat="false" ht="14.1" hidden="false" customHeight="true" outlineLevel="0" collapsed="false">
      <c r="C19" s="6" t="s">
        <v>12</v>
      </c>
      <c r="D19" s="7" t="n">
        <v>93</v>
      </c>
      <c r="G19" s="6" t="s">
        <v>13</v>
      </c>
      <c r="H19" s="8" t="n">
        <v>2</v>
      </c>
      <c r="L19" s="6" t="s">
        <v>14</v>
      </c>
      <c r="M19" s="8" t="n">
        <v>12</v>
      </c>
    </row>
    <row r="20" customFormat="false" ht="0.95" hidden="false" customHeight="true" outlineLevel="0" collapsed="false"/>
    <row r="21" customFormat="false" ht="19.35" hidden="false" customHeight="false" outlineLevel="0" collapsed="false">
      <c r="B21" s="9" t="str">
        <f aca="false">INDEX(AE85:AE91,MOD(DATE(AB97,AA102,M19),7)+1,1)&amp;", "&amp;INDEX(AC85:AC96,AA102,1)&amp;" "&amp;FIXED(M19,0,TRUE())&amp;", "&amp;FIXED(1900+AB97,0,TRUE())</f>
        <v>Friday, FEBRUARY 12, 1993</v>
      </c>
      <c r="M21" s="10" t="s">
        <v>1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2.95" hidden="false" customHeight="true" outlineLevel="0" collapsed="false">
      <c r="B22" s="5" t="s">
        <v>16</v>
      </c>
      <c r="C22" s="11" t="n">
        <f aca="false">DATE(AB97,AA102,M19)-DATE(AB97,1,1)+1</f>
        <v>43</v>
      </c>
      <c r="E22" s="11" t="str">
        <f aca="false">IF(AND(AA102=12,M19=31),"Last Day of Year",FIXED(DATE(AB97,12,31)-DATE(AB97,AA102,M19),0,TRUE())&amp;" Day"&amp;IF(AND(AA102=12,M19=30),"","s")&amp;" Remaining")</f>
        <v>322 Days Remaining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2.95" hidden="false" customHeight="true" outlineLevel="0" collapsed="false"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2.95" hidden="false" customHeight="true" outlineLevel="0" collapsed="false"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2.95" hidden="false" customHeight="true" outlineLevel="0" collapsed="false"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.95" hidden="false" customHeight="true" outlineLevel="0" collapsed="false"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9.95" hidden="false" customHeight="true" outlineLevel="0" collapsed="false"/>
    <row r="28" customFormat="false" ht="9.95" hidden="false" customHeight="true" outlineLevel="0" collapsed="false">
      <c r="J28" s="13" t="s">
        <v>17</v>
      </c>
      <c r="L28" s="5"/>
      <c r="Q28" s="13" t="s">
        <v>17</v>
      </c>
    </row>
    <row r="29" customFormat="false" ht="14.65" hidden="false" customHeight="false" outlineLevel="0" collapsed="false">
      <c r="B29" s="14" t="s">
        <v>18</v>
      </c>
      <c r="C29" s="15" t="s">
        <v>19</v>
      </c>
      <c r="D29" s="16" t="s">
        <v>20</v>
      </c>
      <c r="E29" s="16"/>
      <c r="F29" s="16"/>
      <c r="G29" s="16"/>
      <c r="H29" s="16"/>
      <c r="I29" s="16"/>
      <c r="J29" s="17" t="s">
        <v>21</v>
      </c>
      <c r="K29" s="18" t="s">
        <v>22</v>
      </c>
      <c r="L29" s="18"/>
      <c r="M29" s="18"/>
      <c r="N29" s="18"/>
      <c r="O29" s="18"/>
      <c r="P29" s="18"/>
      <c r="Q29" s="17" t="s">
        <v>21</v>
      </c>
      <c r="R29" s="19" t="s">
        <v>23</v>
      </c>
      <c r="S29" s="19"/>
      <c r="T29" s="19"/>
      <c r="U29" s="19"/>
      <c r="V29" s="19"/>
      <c r="W29" s="19"/>
      <c r="X29" s="19"/>
    </row>
    <row r="30" customFormat="false" ht="14.65" hidden="false" customHeight="false" outlineLevel="0" collapsed="false">
      <c r="B30" s="20" t="n">
        <v>7</v>
      </c>
      <c r="C30" s="8"/>
      <c r="D30" s="21"/>
      <c r="E30" s="12"/>
      <c r="F30" s="12"/>
      <c r="G30" s="12"/>
      <c r="H30" s="12"/>
      <c r="I30" s="12"/>
      <c r="J30" s="22"/>
      <c r="K30" s="23"/>
      <c r="L30" s="24"/>
      <c r="M30" s="24"/>
      <c r="N30" s="24"/>
      <c r="O30" s="24"/>
      <c r="P30" s="24"/>
      <c r="Q30" s="22"/>
      <c r="R30" s="25"/>
      <c r="S30" s="26"/>
      <c r="T30" s="26"/>
      <c r="U30" s="26"/>
      <c r="V30" s="26"/>
      <c r="W30" s="26"/>
      <c r="X30" s="27"/>
    </row>
    <row r="31" customFormat="false" ht="14.65" hidden="false" customHeight="false" outlineLevel="0" collapsed="false">
      <c r="B31" s="28"/>
      <c r="C31" s="8"/>
      <c r="D31" s="21"/>
      <c r="E31" s="12"/>
      <c r="F31" s="12"/>
      <c r="G31" s="12"/>
      <c r="H31" s="12"/>
      <c r="I31" s="12"/>
      <c r="J31" s="22"/>
      <c r="K31" s="23"/>
      <c r="L31" s="24"/>
      <c r="M31" s="24"/>
      <c r="N31" s="24"/>
      <c r="O31" s="24"/>
      <c r="P31" s="24"/>
      <c r="Q31" s="22"/>
      <c r="R31" s="25"/>
      <c r="S31" s="26"/>
      <c r="T31" s="26"/>
      <c r="U31" s="26"/>
      <c r="V31" s="26"/>
      <c r="W31" s="26"/>
      <c r="X31" s="27"/>
    </row>
    <row r="32" customFormat="false" ht="14.65" hidden="false" customHeight="false" outlineLevel="0" collapsed="false">
      <c r="B32" s="20" t="n">
        <f aca="false">IF(VALUE(B30)=11,12,MOD(1+VALUE(B30),12))</f>
        <v>8</v>
      </c>
      <c r="C32" s="8"/>
      <c r="D32" s="21"/>
      <c r="E32" s="12"/>
      <c r="F32" s="12"/>
      <c r="G32" s="12"/>
      <c r="H32" s="12"/>
      <c r="I32" s="12"/>
      <c r="J32" s="22"/>
      <c r="K32" s="23"/>
      <c r="L32" s="24"/>
      <c r="M32" s="24"/>
      <c r="N32" s="24"/>
      <c r="O32" s="24"/>
      <c r="P32" s="24"/>
      <c r="Q32" s="22"/>
      <c r="R32" s="25"/>
      <c r="S32" s="26"/>
      <c r="T32" s="26"/>
      <c r="U32" s="26"/>
      <c r="V32" s="26"/>
      <c r="W32" s="26"/>
      <c r="X32" s="27"/>
    </row>
    <row r="33" customFormat="false" ht="14.65" hidden="false" customHeight="false" outlineLevel="0" collapsed="false">
      <c r="B33" s="28"/>
      <c r="C33" s="8"/>
      <c r="D33" s="21"/>
      <c r="E33" s="12"/>
      <c r="F33" s="12"/>
      <c r="G33" s="12"/>
      <c r="H33" s="12"/>
      <c r="I33" s="12"/>
      <c r="J33" s="22"/>
      <c r="K33" s="23"/>
      <c r="L33" s="24"/>
      <c r="M33" s="24"/>
      <c r="N33" s="24"/>
      <c r="O33" s="24"/>
      <c r="P33" s="24"/>
      <c r="Q33" s="22"/>
      <c r="R33" s="25"/>
      <c r="S33" s="26"/>
      <c r="T33" s="26"/>
      <c r="U33" s="26"/>
      <c r="V33" s="26"/>
      <c r="W33" s="26"/>
      <c r="X33" s="27"/>
    </row>
    <row r="34" customFormat="false" ht="14.65" hidden="false" customHeight="false" outlineLevel="0" collapsed="false">
      <c r="B34" s="20" t="n">
        <f aca="false">IF(VALUE(B32)=11,12,MOD(1+VALUE(B32),12))</f>
        <v>9</v>
      </c>
      <c r="C34" s="8"/>
      <c r="D34" s="21"/>
      <c r="E34" s="12"/>
      <c r="F34" s="12"/>
      <c r="G34" s="12"/>
      <c r="H34" s="12"/>
      <c r="I34" s="12"/>
      <c r="J34" s="29"/>
      <c r="K34" s="23"/>
      <c r="L34" s="24"/>
      <c r="M34" s="24"/>
      <c r="N34" s="24"/>
      <c r="O34" s="24"/>
      <c r="P34" s="24"/>
      <c r="Q34" s="22"/>
      <c r="R34" s="25"/>
      <c r="S34" s="26"/>
      <c r="T34" s="26"/>
      <c r="U34" s="26"/>
      <c r="V34" s="26"/>
      <c r="W34" s="26"/>
      <c r="X34" s="27"/>
    </row>
    <row r="35" customFormat="false" ht="14.65" hidden="false" customHeight="false" outlineLevel="0" collapsed="false">
      <c r="B35" s="28"/>
      <c r="C35" s="8"/>
      <c r="D35" s="21"/>
      <c r="E35" s="12"/>
      <c r="F35" s="12"/>
      <c r="G35" s="12"/>
      <c r="H35" s="12"/>
      <c r="I35" s="12"/>
      <c r="J35" s="22"/>
      <c r="K35" s="23"/>
      <c r="L35" s="24"/>
      <c r="M35" s="24"/>
      <c r="N35" s="24"/>
      <c r="O35" s="24"/>
      <c r="P35" s="24"/>
      <c r="Q35" s="22"/>
      <c r="R35" s="25"/>
      <c r="S35" s="26"/>
      <c r="T35" s="26"/>
      <c r="U35" s="26"/>
      <c r="V35" s="26"/>
      <c r="W35" s="26"/>
      <c r="X35" s="27"/>
    </row>
    <row r="36" customFormat="false" ht="14.65" hidden="false" customHeight="false" outlineLevel="0" collapsed="false">
      <c r="B36" s="20" t="n">
        <f aca="false">IF(VALUE(B34)=11,12,MOD(1+VALUE(B34),12))</f>
        <v>10</v>
      </c>
      <c r="C36" s="8"/>
      <c r="D36" s="21"/>
      <c r="E36" s="12"/>
      <c r="F36" s="12"/>
      <c r="G36" s="12"/>
      <c r="H36" s="12"/>
      <c r="I36" s="12"/>
      <c r="J36" s="22"/>
      <c r="K36" s="23"/>
      <c r="L36" s="24"/>
      <c r="M36" s="24"/>
      <c r="N36" s="24"/>
      <c r="O36" s="24"/>
      <c r="P36" s="24"/>
      <c r="Q36" s="22"/>
      <c r="R36" s="25"/>
      <c r="S36" s="26"/>
      <c r="T36" s="26"/>
      <c r="U36" s="26"/>
      <c r="V36" s="26"/>
      <c r="W36" s="26"/>
      <c r="X36" s="27"/>
    </row>
    <row r="37" customFormat="false" ht="14.65" hidden="false" customHeight="false" outlineLevel="0" collapsed="false">
      <c r="B37" s="28"/>
      <c r="C37" s="8"/>
      <c r="D37" s="21"/>
      <c r="E37" s="12"/>
      <c r="F37" s="12"/>
      <c r="G37" s="12"/>
      <c r="H37" s="12"/>
      <c r="I37" s="12"/>
      <c r="J37" s="22"/>
      <c r="K37" s="23"/>
      <c r="L37" s="24"/>
      <c r="M37" s="24"/>
      <c r="N37" s="24"/>
      <c r="O37" s="24"/>
      <c r="P37" s="24"/>
      <c r="Q37" s="22"/>
      <c r="R37" s="25"/>
      <c r="S37" s="26"/>
      <c r="T37" s="26"/>
      <c r="U37" s="26"/>
      <c r="V37" s="26"/>
      <c r="W37" s="26"/>
      <c r="X37" s="27"/>
    </row>
    <row r="38" customFormat="false" ht="14.65" hidden="false" customHeight="false" outlineLevel="0" collapsed="false">
      <c r="B38" s="20" t="n">
        <f aca="false">IF(VALUE(B36)=11,12,MOD(1+VALUE(B36),12))</f>
        <v>11</v>
      </c>
      <c r="C38" s="8"/>
      <c r="D38" s="21"/>
      <c r="E38" s="12"/>
      <c r="F38" s="12"/>
      <c r="G38" s="12"/>
      <c r="H38" s="12"/>
      <c r="I38" s="12"/>
      <c r="J38" s="22"/>
      <c r="K38" s="23"/>
      <c r="L38" s="24"/>
      <c r="M38" s="24"/>
      <c r="N38" s="24"/>
      <c r="O38" s="24"/>
      <c r="P38" s="24"/>
      <c r="Q38" s="22"/>
      <c r="R38" s="25"/>
      <c r="S38" s="26"/>
      <c r="T38" s="26"/>
      <c r="U38" s="26"/>
      <c r="V38" s="26"/>
      <c r="W38" s="26"/>
      <c r="X38" s="27"/>
    </row>
    <row r="39" customFormat="false" ht="14.65" hidden="false" customHeight="false" outlineLevel="0" collapsed="false">
      <c r="B39" s="28"/>
      <c r="C39" s="8"/>
      <c r="D39" s="21"/>
      <c r="E39" s="12"/>
      <c r="F39" s="12"/>
      <c r="G39" s="12"/>
      <c r="H39" s="30"/>
      <c r="I39" s="12"/>
      <c r="J39" s="22"/>
      <c r="K39" s="23"/>
      <c r="L39" s="24"/>
      <c r="M39" s="24"/>
      <c r="N39" s="24"/>
      <c r="O39" s="24"/>
      <c r="P39" s="24"/>
      <c r="Q39" s="22"/>
      <c r="R39" s="25"/>
      <c r="S39" s="26"/>
      <c r="T39" s="26"/>
      <c r="U39" s="26"/>
      <c r="V39" s="26"/>
      <c r="W39" s="26"/>
      <c r="X39" s="27"/>
    </row>
    <row r="40" customFormat="false" ht="14.65" hidden="false" customHeight="false" outlineLevel="0" collapsed="false">
      <c r="B40" s="31" t="n">
        <f aca="false">IF(VALUE(B38)=11,12,MOD(1+VALUE(B38),12))</f>
        <v>12</v>
      </c>
      <c r="C40" s="32"/>
      <c r="D40" s="33"/>
      <c r="E40" s="34"/>
      <c r="F40" s="34"/>
      <c r="G40" s="34"/>
      <c r="H40" s="12"/>
      <c r="I40" s="34"/>
      <c r="J40" s="35"/>
      <c r="K40" s="36"/>
      <c r="L40" s="37"/>
      <c r="M40" s="37"/>
      <c r="N40" s="37"/>
      <c r="O40" s="37"/>
      <c r="P40" s="37"/>
      <c r="Q40" s="38"/>
      <c r="R40" s="25"/>
      <c r="S40" s="26"/>
      <c r="T40" s="26"/>
      <c r="U40" s="26"/>
      <c r="V40" s="26"/>
      <c r="W40" s="26"/>
      <c r="X40" s="27"/>
    </row>
    <row r="41" customFormat="false" ht="14.65" hidden="false" customHeight="false" outlineLevel="0" collapsed="false">
      <c r="B41" s="39"/>
      <c r="C41" s="40"/>
      <c r="D41" s="41"/>
      <c r="E41" s="30"/>
      <c r="F41" s="30"/>
      <c r="G41" s="30"/>
      <c r="H41" s="30"/>
      <c r="I41" s="30"/>
      <c r="J41" s="42"/>
      <c r="K41" s="43"/>
      <c r="L41" s="44"/>
      <c r="M41" s="44"/>
      <c r="N41" s="44"/>
      <c r="O41" s="44"/>
      <c r="P41" s="44"/>
      <c r="Q41" s="42"/>
      <c r="R41" s="25"/>
      <c r="S41" s="26"/>
      <c r="T41" s="26"/>
      <c r="U41" s="26"/>
      <c r="V41" s="26"/>
      <c r="W41" s="26"/>
      <c r="X41" s="27"/>
    </row>
    <row r="42" customFormat="false" ht="14.65" hidden="false" customHeight="false" outlineLevel="0" collapsed="false">
      <c r="B42" s="20" t="n">
        <f aca="false">IF(VALUE(B40)=11,12,MOD(1+VALUE(B40),12))</f>
        <v>1</v>
      </c>
      <c r="C42" s="8"/>
      <c r="D42" s="21"/>
      <c r="E42" s="12"/>
      <c r="F42" s="12"/>
      <c r="G42" s="12"/>
      <c r="H42" s="12"/>
      <c r="I42" s="12"/>
      <c r="J42" s="22"/>
      <c r="K42" s="23"/>
      <c r="L42" s="24"/>
      <c r="M42" s="24"/>
      <c r="N42" s="24"/>
      <c r="O42" s="24"/>
      <c r="P42" s="24"/>
      <c r="Q42" s="22"/>
      <c r="R42" s="25"/>
      <c r="S42" s="26"/>
      <c r="T42" s="26"/>
      <c r="U42" s="26"/>
      <c r="V42" s="26"/>
      <c r="W42" s="26"/>
      <c r="X42" s="27"/>
    </row>
    <row r="43" customFormat="false" ht="14.65" hidden="false" customHeight="false" outlineLevel="0" collapsed="false">
      <c r="B43" s="28"/>
      <c r="C43" s="8"/>
      <c r="D43" s="21"/>
      <c r="E43" s="12"/>
      <c r="F43" s="12"/>
      <c r="G43" s="12"/>
      <c r="H43" s="12"/>
      <c r="I43" s="12"/>
      <c r="J43" s="22"/>
      <c r="K43" s="23"/>
      <c r="L43" s="24"/>
      <c r="M43" s="24"/>
      <c r="N43" s="24"/>
      <c r="O43" s="24"/>
      <c r="P43" s="24"/>
      <c r="Q43" s="22"/>
      <c r="R43" s="25"/>
      <c r="S43" s="26"/>
      <c r="T43" s="26"/>
      <c r="U43" s="26"/>
      <c r="V43" s="26"/>
      <c r="W43" s="26"/>
      <c r="X43" s="27"/>
    </row>
    <row r="44" customFormat="false" ht="14.65" hidden="false" customHeight="false" outlineLevel="0" collapsed="false">
      <c r="B44" s="20" t="n">
        <f aca="false">IF(VALUE(B42)=11,12,MOD(1+VALUE(B42),12))</f>
        <v>2</v>
      </c>
      <c r="C44" s="8"/>
      <c r="D44" s="21"/>
      <c r="E44" s="12"/>
      <c r="F44" s="12"/>
      <c r="G44" s="12"/>
      <c r="H44" s="12"/>
      <c r="I44" s="12"/>
      <c r="J44" s="45"/>
      <c r="K44" s="23"/>
      <c r="L44" s="24"/>
      <c r="M44" s="24"/>
      <c r="N44" s="24"/>
      <c r="O44" s="24"/>
      <c r="P44" s="24"/>
      <c r="Q44" s="22"/>
      <c r="R44" s="25"/>
      <c r="S44" s="26"/>
      <c r="T44" s="26"/>
      <c r="U44" s="26"/>
      <c r="V44" s="26"/>
      <c r="W44" s="26"/>
      <c r="X44" s="27"/>
    </row>
    <row r="45" customFormat="false" ht="14.65" hidden="false" customHeight="false" outlineLevel="0" collapsed="false">
      <c r="B45" s="28"/>
      <c r="C45" s="8"/>
      <c r="D45" s="21"/>
      <c r="E45" s="12"/>
      <c r="F45" s="12"/>
      <c r="G45" s="12"/>
      <c r="H45" s="12"/>
      <c r="I45" s="12"/>
      <c r="J45" s="22"/>
      <c r="K45" s="23"/>
      <c r="L45" s="24"/>
      <c r="M45" s="24"/>
      <c r="N45" s="24"/>
      <c r="O45" s="24"/>
      <c r="P45" s="24"/>
      <c r="Q45" s="22"/>
      <c r="R45" s="25"/>
      <c r="S45" s="26"/>
      <c r="T45" s="26"/>
      <c r="U45" s="26"/>
      <c r="V45" s="26"/>
      <c r="W45" s="26"/>
      <c r="X45" s="27"/>
    </row>
    <row r="46" customFormat="false" ht="14.65" hidden="false" customHeight="false" outlineLevel="0" collapsed="false">
      <c r="B46" s="20" t="n">
        <f aca="false">IF(VALUE(B44)=11,12,MOD(1+VALUE(B44),12))</f>
        <v>3</v>
      </c>
      <c r="C46" s="8"/>
      <c r="D46" s="21"/>
      <c r="E46" s="12"/>
      <c r="F46" s="12"/>
      <c r="G46" s="12"/>
      <c r="H46" s="12"/>
      <c r="I46" s="12"/>
      <c r="J46" s="22"/>
      <c r="K46" s="23"/>
      <c r="L46" s="24"/>
      <c r="M46" s="24"/>
      <c r="N46" s="24"/>
      <c r="O46" s="24"/>
      <c r="P46" s="24"/>
      <c r="Q46" s="22"/>
      <c r="R46" s="25"/>
      <c r="S46" s="26"/>
      <c r="T46" s="26"/>
      <c r="U46" s="26"/>
      <c r="V46" s="26"/>
      <c r="W46" s="26"/>
      <c r="X46" s="27"/>
    </row>
    <row r="47" customFormat="false" ht="14.65" hidden="false" customHeight="false" outlineLevel="0" collapsed="false">
      <c r="B47" s="28"/>
      <c r="C47" s="8"/>
      <c r="D47" s="21"/>
      <c r="E47" s="12"/>
      <c r="F47" s="12"/>
      <c r="G47" s="12"/>
      <c r="H47" s="12"/>
      <c r="I47" s="12"/>
      <c r="J47" s="22"/>
      <c r="K47" s="23"/>
      <c r="L47" s="24"/>
      <c r="M47" s="24"/>
      <c r="N47" s="24"/>
      <c r="O47" s="24"/>
      <c r="P47" s="24"/>
      <c r="Q47" s="22"/>
      <c r="R47" s="25"/>
      <c r="S47" s="26"/>
      <c r="T47" s="26"/>
      <c r="U47" s="26"/>
      <c r="V47" s="26"/>
      <c r="W47" s="26"/>
      <c r="X47" s="27"/>
    </row>
    <row r="48" customFormat="false" ht="14.65" hidden="false" customHeight="false" outlineLevel="0" collapsed="false">
      <c r="B48" s="20" t="n">
        <f aca="false">IF(VALUE(B46)=11,12,MOD(1+VALUE(B46),12))</f>
        <v>4</v>
      </c>
      <c r="C48" s="8"/>
      <c r="D48" s="21"/>
      <c r="E48" s="12"/>
      <c r="F48" s="12"/>
      <c r="G48" s="12"/>
      <c r="H48" s="12"/>
      <c r="I48" s="12"/>
      <c r="J48" s="22"/>
      <c r="K48" s="46"/>
      <c r="L48" s="24"/>
      <c r="M48" s="24"/>
      <c r="N48" s="24"/>
      <c r="O48" s="24"/>
      <c r="P48" s="24"/>
      <c r="Q48" s="22"/>
      <c r="R48" s="25"/>
      <c r="S48" s="26"/>
      <c r="T48" s="26"/>
      <c r="U48" s="26"/>
      <c r="V48" s="26"/>
      <c r="W48" s="26"/>
      <c r="X48" s="27"/>
    </row>
    <row r="49" customFormat="false" ht="14.65" hidden="false" customHeight="false" outlineLevel="0" collapsed="false">
      <c r="B49" s="28"/>
      <c r="C49" s="8"/>
      <c r="D49" s="21"/>
      <c r="E49" s="12"/>
      <c r="F49" s="12"/>
      <c r="G49" s="12"/>
      <c r="H49" s="12"/>
      <c r="I49" s="12"/>
      <c r="J49" s="22"/>
      <c r="K49" s="23"/>
      <c r="L49" s="24"/>
      <c r="M49" s="24"/>
      <c r="N49" s="24"/>
      <c r="O49" s="24"/>
      <c r="P49" s="24"/>
      <c r="Q49" s="22"/>
      <c r="R49" s="25"/>
      <c r="S49" s="26"/>
      <c r="T49" s="26"/>
      <c r="U49" s="26"/>
      <c r="V49" s="26"/>
      <c r="W49" s="26"/>
      <c r="X49" s="27"/>
    </row>
    <row r="50" customFormat="false" ht="14.65" hidden="false" customHeight="false" outlineLevel="0" collapsed="false">
      <c r="B50" s="20" t="n">
        <f aca="false">IF(VALUE(B48)=11,12,MOD(1+VALUE(B48),12))</f>
        <v>5</v>
      </c>
      <c r="C50" s="8"/>
      <c r="D50" s="21"/>
      <c r="E50" s="12"/>
      <c r="F50" s="12"/>
      <c r="G50" s="12"/>
      <c r="H50" s="12"/>
      <c r="I50" s="12"/>
      <c r="J50" s="45"/>
      <c r="K50" s="23"/>
      <c r="L50" s="24"/>
      <c r="M50" s="24"/>
      <c r="N50" s="24"/>
      <c r="O50" s="24"/>
      <c r="P50" s="24"/>
      <c r="Q50" s="45"/>
      <c r="R50" s="25"/>
      <c r="S50" s="26"/>
      <c r="T50" s="26"/>
      <c r="U50" s="26"/>
      <c r="V50" s="26"/>
      <c r="W50" s="26"/>
      <c r="X50" s="27"/>
    </row>
    <row r="51" customFormat="false" ht="14.65" hidden="false" customHeight="false" outlineLevel="0" collapsed="false">
      <c r="B51" s="39"/>
      <c r="C51" s="40"/>
      <c r="D51" s="41"/>
      <c r="E51" s="30"/>
      <c r="F51" s="30"/>
      <c r="G51" s="30"/>
      <c r="H51" s="30"/>
      <c r="I51" s="30"/>
      <c r="J51" s="42"/>
      <c r="K51" s="43"/>
      <c r="L51" s="44"/>
      <c r="M51" s="44"/>
      <c r="N51" s="44"/>
      <c r="O51" s="44"/>
      <c r="P51" s="44"/>
      <c r="Q51" s="42"/>
      <c r="R51" s="25"/>
      <c r="S51" s="26"/>
      <c r="T51" s="26"/>
      <c r="U51" s="26"/>
      <c r="V51" s="26"/>
      <c r="W51" s="26"/>
      <c r="X51" s="27"/>
    </row>
    <row r="52" customFormat="false" ht="14.65" hidden="false" customHeight="false" outlineLevel="0" collapsed="false">
      <c r="B52" s="20" t="n">
        <f aca="false">IF(VALUE(B50)=11,12,MOD(1+VALUE(B50),12))</f>
        <v>6</v>
      </c>
      <c r="C52" s="8"/>
      <c r="D52" s="21"/>
      <c r="E52" s="12"/>
      <c r="F52" s="12"/>
      <c r="G52" s="12"/>
      <c r="H52" s="12"/>
      <c r="I52" s="12"/>
      <c r="J52" s="22"/>
      <c r="K52" s="23"/>
      <c r="L52" s="24"/>
      <c r="M52" s="24"/>
      <c r="N52" s="24"/>
      <c r="O52" s="24"/>
      <c r="P52" s="24"/>
      <c r="Q52" s="22"/>
      <c r="R52" s="25"/>
      <c r="S52" s="26"/>
      <c r="T52" s="26"/>
      <c r="U52" s="26"/>
      <c r="V52" s="26"/>
      <c r="W52" s="26"/>
      <c r="X52" s="27"/>
    </row>
    <row r="53" customFormat="false" ht="14.65" hidden="false" customHeight="false" outlineLevel="0" collapsed="false">
      <c r="B53" s="28"/>
      <c r="C53" s="8"/>
      <c r="D53" s="21"/>
      <c r="E53" s="12"/>
      <c r="F53" s="12"/>
      <c r="G53" s="12"/>
      <c r="H53" s="12"/>
      <c r="I53" s="12"/>
      <c r="J53" s="22"/>
      <c r="K53" s="23"/>
      <c r="L53" s="24"/>
      <c r="M53" s="24"/>
      <c r="N53" s="24"/>
      <c r="O53" s="24"/>
      <c r="P53" s="24"/>
      <c r="Q53" s="22"/>
      <c r="R53" s="25"/>
      <c r="S53" s="26"/>
      <c r="T53" s="26"/>
      <c r="U53" s="26"/>
      <c r="V53" s="26"/>
      <c r="W53" s="26"/>
      <c r="X53" s="27"/>
    </row>
    <row r="54" customFormat="false" ht="14.65" hidden="false" customHeight="false" outlineLevel="0" collapsed="false">
      <c r="B54" s="20" t="n">
        <f aca="false">IF(VALUE(B52)=11,12,MOD(1+VALUE(B52),12))</f>
        <v>7</v>
      </c>
      <c r="C54" s="8"/>
      <c r="D54" s="21"/>
      <c r="E54" s="12"/>
      <c r="F54" s="12"/>
      <c r="G54" s="12"/>
      <c r="H54" s="12"/>
      <c r="I54" s="12"/>
      <c r="J54" s="22"/>
      <c r="K54" s="23"/>
      <c r="L54" s="24"/>
      <c r="M54" s="24"/>
      <c r="N54" s="24"/>
      <c r="O54" s="24"/>
      <c r="P54" s="24"/>
      <c r="Q54" s="22"/>
      <c r="R54" s="25"/>
      <c r="S54" s="26"/>
      <c r="T54" s="26"/>
      <c r="U54" s="26"/>
      <c r="V54" s="26"/>
      <c r="W54" s="26"/>
      <c r="X54" s="27"/>
    </row>
    <row r="55" customFormat="false" ht="14.65" hidden="false" customHeight="false" outlineLevel="0" collapsed="false">
      <c r="B55" s="28"/>
      <c r="C55" s="8"/>
      <c r="D55" s="21"/>
      <c r="E55" s="12"/>
      <c r="F55" s="12"/>
      <c r="G55" s="12"/>
      <c r="H55" s="12"/>
      <c r="I55" s="12"/>
      <c r="J55" s="22"/>
      <c r="K55" s="23"/>
      <c r="L55" s="24"/>
      <c r="M55" s="24"/>
      <c r="N55" s="24"/>
      <c r="O55" s="24"/>
      <c r="P55" s="24"/>
      <c r="Q55" s="22"/>
      <c r="R55" s="25"/>
      <c r="S55" s="26"/>
      <c r="T55" s="26"/>
      <c r="U55" s="26"/>
      <c r="V55" s="26"/>
      <c r="W55" s="26"/>
      <c r="X55" s="27"/>
    </row>
    <row r="56" customFormat="false" ht="14.65" hidden="false" customHeight="false" outlineLevel="0" collapsed="false">
      <c r="B56" s="47" t="n">
        <f aca="false">IF(VALUE(B54)=11,12,MOD(1+VALUE(B54),12))</f>
        <v>8</v>
      </c>
      <c r="C56" s="8"/>
      <c r="D56" s="21"/>
      <c r="E56" s="12"/>
      <c r="F56" s="12"/>
      <c r="G56" s="12"/>
      <c r="H56" s="12"/>
      <c r="I56" s="12"/>
      <c r="J56" s="22"/>
      <c r="K56" s="23"/>
      <c r="L56" s="24"/>
      <c r="M56" s="24"/>
      <c r="N56" s="24"/>
      <c r="O56" s="24"/>
      <c r="P56" s="24"/>
      <c r="Q56" s="22"/>
      <c r="R56" s="48"/>
      <c r="S56" s="12"/>
      <c r="T56" s="12"/>
      <c r="U56" s="12"/>
      <c r="V56" s="12"/>
      <c r="W56" s="12"/>
      <c r="X56" s="49"/>
    </row>
    <row r="57" customFormat="false" ht="12.95" hidden="false" customHeight="true" outlineLevel="0" collapsed="false"/>
    <row r="58" customFormat="false" ht="14.65" hidden="false" customHeight="false" outlineLevel="0" collapsed="false">
      <c r="B58" s="50" t="str">
        <f aca="false">" "&amp;INDEX(AC85:AC96,AA100,1)</f>
        <v> JANUARY</v>
      </c>
      <c r="C58" s="51"/>
      <c r="D58" s="52"/>
      <c r="E58" s="51"/>
      <c r="F58" s="51"/>
      <c r="G58" s="51"/>
      <c r="H58" s="53"/>
      <c r="J58" s="50" t="str">
        <f aca="false">" "&amp;INDEX(AC85:AC96,AA102,1)</f>
        <v> FEBRUARY</v>
      </c>
      <c r="K58" s="51"/>
      <c r="L58" s="52"/>
      <c r="M58" s="51"/>
      <c r="N58" s="51"/>
      <c r="O58" s="51"/>
      <c r="P58" s="53"/>
      <c r="R58" s="50" t="str">
        <f aca="false">" "&amp;INDEX(AC85:AC96,AA104,1)</f>
        <v> MARCH</v>
      </c>
      <c r="S58" s="51"/>
      <c r="T58" s="52"/>
      <c r="U58" s="51"/>
      <c r="V58" s="51"/>
      <c r="W58" s="51"/>
      <c r="X58" s="53"/>
    </row>
    <row r="59" customFormat="false" ht="14.65" hidden="false" customHeight="false" outlineLevel="0" collapsed="false">
      <c r="B59" s="16" t="s">
        <v>24</v>
      </c>
      <c r="C59" s="54" t="s">
        <v>25</v>
      </c>
      <c r="D59" s="54" t="s">
        <v>26</v>
      </c>
      <c r="E59" s="54" t="s">
        <v>27</v>
      </c>
      <c r="F59" s="54" t="s">
        <v>26</v>
      </c>
      <c r="G59" s="54" t="s">
        <v>28</v>
      </c>
      <c r="H59" s="55" t="s">
        <v>24</v>
      </c>
      <c r="J59" s="16" t="s">
        <v>29</v>
      </c>
      <c r="K59" s="54" t="s">
        <v>25</v>
      </c>
      <c r="L59" s="54" t="s">
        <v>26</v>
      </c>
      <c r="M59" s="54" t="s">
        <v>27</v>
      </c>
      <c r="N59" s="54" t="s">
        <v>26</v>
      </c>
      <c r="O59" s="54" t="s">
        <v>28</v>
      </c>
      <c r="P59" s="55" t="s">
        <v>24</v>
      </c>
      <c r="R59" s="16" t="s">
        <v>29</v>
      </c>
      <c r="S59" s="54" t="s">
        <v>25</v>
      </c>
      <c r="T59" s="54" t="s">
        <v>26</v>
      </c>
      <c r="U59" s="54" t="s">
        <v>27</v>
      </c>
      <c r="V59" s="54" t="s">
        <v>26</v>
      </c>
      <c r="W59" s="54" t="s">
        <v>28</v>
      </c>
      <c r="X59" s="55" t="s">
        <v>24</v>
      </c>
    </row>
    <row r="60" customFormat="false" ht="14.65" hidden="false" customHeight="false" outlineLevel="0" collapsed="false">
      <c r="B60" s="56" t="str">
        <f aca="false">IF(AD100=AA99,1,"")</f>
        <v/>
      </c>
      <c r="C60" s="56" t="e">
        <f aca="false">IF(OR($AD$100=AB99,B60&gt;=1),1+B60,"")</f>
        <v>#VALUE!</v>
      </c>
      <c r="D60" s="56" t="e">
        <f aca="false">IF(OR($AD$100=AC99,C60&gt;=1),1+C60,"")</f>
        <v>#VALUE!</v>
      </c>
      <c r="E60" s="56" t="e">
        <f aca="false">IF(OR($AD$100=AD99,D60&gt;=1),1+D60,"")</f>
        <v>#VALUE!</v>
      </c>
      <c r="F60" s="56" t="e">
        <f aca="false">IF(OR($AD$100=AE99,E60&gt;=1),1+E60,"")</f>
        <v>#VALUE!</v>
      </c>
      <c r="G60" s="56" t="e">
        <f aca="false">IF(OR($AD$100=AF99,F60&gt;=1),1+F60,"")</f>
        <v>#VALUE!</v>
      </c>
      <c r="H60" s="56" t="e">
        <f aca="false">IF(OR($AD$100=AG99,G60&gt;=1),1+G60,"")</f>
        <v>#VALUE!</v>
      </c>
      <c r="J60" s="56" t="str">
        <f aca="false">IF(AD102=AA101,1,"")</f>
        <v/>
      </c>
      <c r="K60" s="56" t="e">
        <f aca="false">IF(OR($AD$102=AB101,J60&gt;=1),1+J60,"")</f>
        <v>#VALUE!</v>
      </c>
      <c r="L60" s="56" t="e">
        <f aca="false">IF(OR($AD$102=AC101,K60&gt;=1),1+K60,"")</f>
        <v>#VALUE!</v>
      </c>
      <c r="M60" s="56" t="e">
        <f aca="false">IF(OR($AD$102=AD101,L60&gt;=1),1+L60,"")</f>
        <v>#VALUE!</v>
      </c>
      <c r="N60" s="56" t="e">
        <f aca="false">IF(OR($AD$102=AE101,M60&gt;=1),1+M60,"")</f>
        <v>#VALUE!</v>
      </c>
      <c r="O60" s="56" t="e">
        <f aca="false">IF(OR($AD$102=AF101,N60&gt;=1),1+N60,"")</f>
        <v>#VALUE!</v>
      </c>
      <c r="P60" s="56" t="e">
        <f aca="false">IF(OR($AD$102=AG101,O60&gt;=1),1+O60,"")</f>
        <v>#VALUE!</v>
      </c>
      <c r="R60" s="56" t="str">
        <f aca="false">IF($AD$104=AA103,1,"")</f>
        <v/>
      </c>
      <c r="S60" s="56" t="e">
        <f aca="false">IF(OR($AD$104=AB103,R60&gt;=1),1+R60,"")</f>
        <v>#VALUE!</v>
      </c>
      <c r="T60" s="56" t="e">
        <f aca="false">IF(OR($AD$104=AC103,S60&gt;=1),1+S60,"")</f>
        <v>#VALUE!</v>
      </c>
      <c r="U60" s="56" t="e">
        <f aca="false">IF(OR($AD$104=AD103,T60&gt;=1),1+T60,"")</f>
        <v>#VALUE!</v>
      </c>
      <c r="V60" s="56" t="e">
        <f aca="false">IF(OR($AD$104=AE103,U60&gt;=1),1+U60,"")</f>
        <v>#VALUE!</v>
      </c>
      <c r="W60" s="56" t="e">
        <f aca="false">IF(OR($AD$104=AF103,V60&gt;=1),1+V60,"")</f>
        <v>#VALUE!</v>
      </c>
      <c r="X60" s="56" t="e">
        <f aca="false">IF(OR($AD$104=AG103,W60&gt;=1),1+W60,"")</f>
        <v>#VALUE!</v>
      </c>
    </row>
    <row r="61" customFormat="false" ht="14.65" hidden="false" customHeight="false" outlineLevel="0" collapsed="false">
      <c r="B61" s="56" t="e">
        <f aca="false">1+H60</f>
        <v>#VALUE!</v>
      </c>
      <c r="C61" s="56" t="e">
        <f aca="false">1+B61</f>
        <v>#VALUE!</v>
      </c>
      <c r="D61" s="56" t="e">
        <f aca="false">1+C61</f>
        <v>#VALUE!</v>
      </c>
      <c r="E61" s="56" t="e">
        <f aca="false">1+D61</f>
        <v>#VALUE!</v>
      </c>
      <c r="F61" s="56" t="e">
        <f aca="false">1+E61</f>
        <v>#VALUE!</v>
      </c>
      <c r="G61" s="56" t="e">
        <f aca="false">1+F61</f>
        <v>#VALUE!</v>
      </c>
      <c r="H61" s="56" t="e">
        <f aca="false">G61+1</f>
        <v>#VALUE!</v>
      </c>
      <c r="J61" s="56" t="e">
        <f aca="false">1+P60</f>
        <v>#VALUE!</v>
      </c>
      <c r="K61" s="56" t="e">
        <f aca="false">1+J61</f>
        <v>#VALUE!</v>
      </c>
      <c r="L61" s="56" t="e">
        <f aca="false">1+K61</f>
        <v>#VALUE!</v>
      </c>
      <c r="M61" s="56" t="e">
        <f aca="false">1+L61</f>
        <v>#VALUE!</v>
      </c>
      <c r="N61" s="56" t="e">
        <f aca="false">1+M61</f>
        <v>#VALUE!</v>
      </c>
      <c r="O61" s="56" t="e">
        <f aca="false">1+N61</f>
        <v>#VALUE!</v>
      </c>
      <c r="P61" s="56" t="e">
        <f aca="false">O61+1</f>
        <v>#VALUE!</v>
      </c>
      <c r="R61" s="56" t="e">
        <f aca="false">1+X60</f>
        <v>#VALUE!</v>
      </c>
      <c r="S61" s="56" t="e">
        <f aca="false">1+R61</f>
        <v>#VALUE!</v>
      </c>
      <c r="T61" s="56" t="e">
        <f aca="false">1+S61</f>
        <v>#VALUE!</v>
      </c>
      <c r="U61" s="56" t="e">
        <f aca="false">1+T61</f>
        <v>#VALUE!</v>
      </c>
      <c r="V61" s="56" t="e">
        <f aca="false">1+U61</f>
        <v>#VALUE!</v>
      </c>
      <c r="W61" s="56" t="e">
        <f aca="false">1+V61</f>
        <v>#VALUE!</v>
      </c>
      <c r="X61" s="56" t="e">
        <f aca="false">W61+1</f>
        <v>#VALUE!</v>
      </c>
    </row>
    <row r="62" customFormat="false" ht="14.65" hidden="false" customHeight="false" outlineLevel="0" collapsed="false">
      <c r="B62" s="56" t="e">
        <f aca="false">1+H61</f>
        <v>#VALUE!</v>
      </c>
      <c r="C62" s="56" t="e">
        <f aca="false">1+B62</f>
        <v>#VALUE!</v>
      </c>
      <c r="D62" s="56" t="e">
        <f aca="false">1+C62</f>
        <v>#VALUE!</v>
      </c>
      <c r="E62" s="56" t="e">
        <f aca="false">1+D62</f>
        <v>#VALUE!</v>
      </c>
      <c r="F62" s="56" t="e">
        <f aca="false">1+E62</f>
        <v>#VALUE!</v>
      </c>
      <c r="G62" s="56" t="e">
        <f aca="false">1+F62</f>
        <v>#VALUE!</v>
      </c>
      <c r="H62" s="56" t="e">
        <f aca="false">G62+1</f>
        <v>#VALUE!</v>
      </c>
      <c r="J62" s="56" t="e">
        <f aca="false">1+P61</f>
        <v>#VALUE!</v>
      </c>
      <c r="K62" s="56" t="e">
        <f aca="false">1+J62</f>
        <v>#VALUE!</v>
      </c>
      <c r="L62" s="56" t="e">
        <f aca="false">1+K62</f>
        <v>#VALUE!</v>
      </c>
      <c r="M62" s="56" t="e">
        <f aca="false">1+L62</f>
        <v>#VALUE!</v>
      </c>
      <c r="N62" s="56" t="e">
        <f aca="false">1+M62</f>
        <v>#VALUE!</v>
      </c>
      <c r="O62" s="56" t="e">
        <f aca="false">1+N62</f>
        <v>#VALUE!</v>
      </c>
      <c r="P62" s="56" t="e">
        <f aca="false">O62+1</f>
        <v>#VALUE!</v>
      </c>
      <c r="R62" s="56" t="e">
        <f aca="false">1+X61</f>
        <v>#VALUE!</v>
      </c>
      <c r="S62" s="56" t="e">
        <f aca="false">1+R62</f>
        <v>#VALUE!</v>
      </c>
      <c r="T62" s="56" t="e">
        <f aca="false">1+S62</f>
        <v>#VALUE!</v>
      </c>
      <c r="U62" s="56" t="e">
        <f aca="false">1+T62</f>
        <v>#VALUE!</v>
      </c>
      <c r="V62" s="56" t="e">
        <f aca="false">1+U62</f>
        <v>#VALUE!</v>
      </c>
      <c r="W62" s="56" t="e">
        <f aca="false">1+V62</f>
        <v>#VALUE!</v>
      </c>
      <c r="X62" s="56" t="e">
        <f aca="false">W62+1</f>
        <v>#VALUE!</v>
      </c>
    </row>
    <row r="63" customFormat="false" ht="14.65" hidden="false" customHeight="false" outlineLevel="0" collapsed="false">
      <c r="B63" s="56" t="e">
        <f aca="false">1+H62</f>
        <v>#VALUE!</v>
      </c>
      <c r="C63" s="56" t="e">
        <f aca="false">1+B63</f>
        <v>#VALUE!</v>
      </c>
      <c r="D63" s="56" t="e">
        <f aca="false">1+C63</f>
        <v>#VALUE!</v>
      </c>
      <c r="E63" s="56" t="e">
        <f aca="false">1+D63</f>
        <v>#VALUE!</v>
      </c>
      <c r="F63" s="56" t="e">
        <f aca="false">1+E63</f>
        <v>#VALUE!</v>
      </c>
      <c r="G63" s="56" t="e">
        <f aca="false">1+F63</f>
        <v>#VALUE!</v>
      </c>
      <c r="H63" s="56" t="e">
        <f aca="false">1+G63</f>
        <v>#VALUE!</v>
      </c>
      <c r="J63" s="56" t="e">
        <f aca="false">1+P62</f>
        <v>#VALUE!</v>
      </c>
      <c r="K63" s="56" t="e">
        <f aca="false">1+J63</f>
        <v>#VALUE!</v>
      </c>
      <c r="L63" s="56" t="e">
        <f aca="false">1+K63</f>
        <v>#VALUE!</v>
      </c>
      <c r="M63" s="56" t="e">
        <f aca="false">1+L63</f>
        <v>#VALUE!</v>
      </c>
      <c r="N63" s="56" t="e">
        <f aca="false">1+M63</f>
        <v>#VALUE!</v>
      </c>
      <c r="O63" s="56" t="e">
        <f aca="false">1+N63</f>
        <v>#VALUE!</v>
      </c>
      <c r="P63" s="56" t="e">
        <f aca="false">1+O63</f>
        <v>#VALUE!</v>
      </c>
      <c r="R63" s="56" t="e">
        <f aca="false">1+X62</f>
        <v>#VALUE!</v>
      </c>
      <c r="S63" s="56" t="e">
        <f aca="false">1+R63</f>
        <v>#VALUE!</v>
      </c>
      <c r="T63" s="56" t="e">
        <f aca="false">1+S63</f>
        <v>#VALUE!</v>
      </c>
      <c r="U63" s="56" t="e">
        <f aca="false">1+T63</f>
        <v>#VALUE!</v>
      </c>
      <c r="V63" s="56" t="e">
        <f aca="false">1+U63</f>
        <v>#VALUE!</v>
      </c>
      <c r="W63" s="56" t="e">
        <f aca="false">1+V63</f>
        <v>#VALUE!</v>
      </c>
      <c r="X63" s="56" t="e">
        <f aca="false">1+W63</f>
        <v>#VALUE!</v>
      </c>
    </row>
    <row r="64" customFormat="false" ht="14.65" hidden="false" customHeight="false" outlineLevel="0" collapsed="false">
      <c r="B64" s="56" t="e">
        <f aca="false">IF((1+H63)&gt;VLOOKUP($AA$100,$Z$85:$AA$96,2),"",1+H63)</f>
        <v>#VALUE!</v>
      </c>
      <c r="C64" s="56" t="e">
        <f aca="false">IF(OR(B64=0,MAX(B64)&gt;=VLOOKUP($AA$100,$Z$85:$AA$96,2)),"",1+B64)</f>
        <v>#VALUE!</v>
      </c>
      <c r="D64" s="56" t="e">
        <f aca="false">IF(OR(C64=0,MAX($B$64:C64)&gt;=VLOOKUP($AA$100,$Z$85:$AA$96,2)),"",1+C64)</f>
        <v>#VALUE!</v>
      </c>
      <c r="E64" s="56" t="e">
        <f aca="false">IF(OR(D64=0,MAX($B$64:D64)&gt;=VLOOKUP($AA$100,$Z$85:$AA$96,2)),"",1+D64)</f>
        <v>#VALUE!</v>
      </c>
      <c r="F64" s="56" t="e">
        <f aca="false">IF(OR(E64=0,MAX($B$64:E64)&gt;=VLOOKUP($AA$100,$Z$85:$AA$96,2)),"",1+E64)</f>
        <v>#VALUE!</v>
      </c>
      <c r="G64" s="56" t="e">
        <f aca="false">IF(OR(F64=0,MAX($B$64:F64)&gt;=VLOOKUP($AA$100,$Z$85:$AA$96,2)),"",1+F64)</f>
        <v>#VALUE!</v>
      </c>
      <c r="H64" s="56" t="e">
        <f aca="false">IF(OR(G64=0,MAX($B$64:G64)&gt;=VLOOKUP($AA$100,$Z$85:$AA$96,2)),"",1+G64)</f>
        <v>#VALUE!</v>
      </c>
      <c r="J64" s="56" t="e">
        <f aca="false">IF((1+P63)&gt;VLOOKUP($AA$102,$Z$85:$AA$96,2),"",1+P63)</f>
        <v>#VALUE!</v>
      </c>
      <c r="K64" s="56" t="e">
        <f aca="false">IF(OR(J64=0,MAX(J64)&gt;=VLOOKUP($AA$102,$Z$85:$AA$96,2)),"",1+J64)</f>
        <v>#VALUE!</v>
      </c>
      <c r="L64" s="56" t="e">
        <f aca="false">IF(OR(K64=0,MAX($J$64:K64)&gt;=VLOOKUP($AA$102,$Z$85:$AA$96,2)),"",1+K64)</f>
        <v>#VALUE!</v>
      </c>
      <c r="M64" s="56" t="e">
        <f aca="false">IF(OR(L64=0,MAX($J$64:L64)&gt;=VLOOKUP($AA$102,$Z$85:$AA$96,2)),"",1+L64)</f>
        <v>#VALUE!</v>
      </c>
      <c r="N64" s="56" t="e">
        <f aca="false">IF(OR(M64=0,MAX($J$64:M64)&gt;=VLOOKUP($AA$102,$Z$85:$AA$96,2)),"",1+M64)</f>
        <v>#VALUE!</v>
      </c>
      <c r="O64" s="56" t="e">
        <f aca="false">IF(OR(N64=0,MAX($J$64:N64)&gt;=VLOOKUP($AA$102,$Z$85:$AA$96,2)),"",1+N64)</f>
        <v>#VALUE!</v>
      </c>
      <c r="P64" s="56" t="e">
        <f aca="false">IF(OR(O64=0,MAX($J$64:O64)&gt;=VLOOKUP($AA$102,$Z$85:$AA$96,2)),"",1+O64)</f>
        <v>#VALUE!</v>
      </c>
      <c r="R64" s="56" t="e">
        <f aca="false">IF((1+X63)&gt;VLOOKUP($AA$104,$Z$85:$AA$96,2),"",1+X63)</f>
        <v>#VALUE!</v>
      </c>
      <c r="S64" s="56" t="e">
        <f aca="false">IF(OR(R64=0,MAX(R64)&gt;=VLOOKUP($AA$104,$Z$85:$AA$96,2)),"",1+R64)</f>
        <v>#VALUE!</v>
      </c>
      <c r="T64" s="56" t="e">
        <f aca="false">IF(OR(S64=0,MAX($R$64:S64)&gt;=VLOOKUP($AA$104,$Z$85:$AA$96,2)),"",1+S64)</f>
        <v>#VALUE!</v>
      </c>
      <c r="U64" s="56" t="e">
        <f aca="false">IF(OR(T64=0,MAX($R$64:T64)&gt;=VLOOKUP($AA$104,$Z$85:$AA$96,2)),"",1+T64)</f>
        <v>#VALUE!</v>
      </c>
      <c r="V64" s="56" t="e">
        <f aca="false">IF(OR(U64=0,MAX($R$64:U64)&gt;=VLOOKUP($AA$104,$Z$85:$AA$96,2)),"",1+U64)</f>
        <v>#VALUE!</v>
      </c>
      <c r="W64" s="56" t="e">
        <f aca="false">IF(OR(V64=0,MAX($R$64:V64)&gt;=VLOOKUP($AA$104,$Z$85:$AA$96,2)),"",1+V64)</f>
        <v>#VALUE!</v>
      </c>
      <c r="X64" s="56" t="e">
        <f aca="false">IF(OR(W64=0,MAX($R$64:W64)&gt;=VLOOKUP($AA$104,$Z$85:$AA$96,2)),"",1+W64)</f>
        <v>#VALUE!</v>
      </c>
    </row>
    <row r="65" customFormat="false" ht="14.65" hidden="false" customHeight="false" outlineLevel="0" collapsed="false">
      <c r="B65" s="56" t="e">
        <f aca="false">IF(OR(H64=0,(1+MAX($B$64:$H$64))&gt;VLOOKUP($AA$100,$Z$85:$AA$96,2)),"",1+H64)</f>
        <v>#VALUE!</v>
      </c>
      <c r="C65" s="56" t="e">
        <f aca="false">IF(OR(B65=0,1+B65&gt;VLOOKUP($AA$100,$Z$85:$AA$96,2)),"",1+B65)</f>
        <v>#VALUE!</v>
      </c>
      <c r="D65" s="57"/>
      <c r="E65" s="57"/>
      <c r="F65" s="57"/>
      <c r="G65" s="57"/>
      <c r="H65" s="57"/>
      <c r="J65" s="56" t="e">
        <f aca="false">IF(OR(P64=0,(1+MAX($J$64:$P$64))&gt;VLOOKUP($AA$102,$Z$85:$AA$96,2)),"",1+P64)</f>
        <v>#VALUE!</v>
      </c>
      <c r="K65" s="56" t="e">
        <f aca="false">IF(OR(J65=0,1+J65&gt;VLOOKUP($AA$102,$Z$85:$AA$96,2)),"",1+J65)</f>
        <v>#VALUE!</v>
      </c>
      <c r="L65" s="57"/>
      <c r="M65" s="57"/>
      <c r="N65" s="57"/>
      <c r="O65" s="57"/>
      <c r="P65" s="57"/>
      <c r="R65" s="56" t="e">
        <f aca="false">IF(OR(X64=0,(1+MAX($R$64:$X$64))&gt;VLOOKUP($AA$104,$Z$85:$AA$96,2)),"",1+X64)</f>
        <v>#VALUE!</v>
      </c>
      <c r="S65" s="56" t="e">
        <f aca="false">IF(OR(R65=0,1+R65&gt;VLOOKUP($AA$104,$Z$85:$AA$96,2)),"",1+R65)</f>
        <v>#VALUE!</v>
      </c>
      <c r="T65" s="57"/>
      <c r="U65" s="57"/>
      <c r="V65" s="57"/>
      <c r="W65" s="57"/>
      <c r="X65" s="57"/>
    </row>
    <row r="66" customFormat="false" ht="9.95" hidden="false" customHeight="true" outlineLevel="0" collapsed="false"/>
    <row r="67" customFormat="false" ht="12" hidden="false" customHeight="true" outlineLevel="0" collapsed="false">
      <c r="B67" s="58" t="s">
        <v>30</v>
      </c>
    </row>
    <row r="68" customFormat="false" ht="12.95" hidden="false" customHeight="true" outlineLevel="0" collapsed="false">
      <c r="B68" s="14" t="s">
        <v>31</v>
      </c>
      <c r="C68" s="14"/>
      <c r="D68" s="14"/>
      <c r="E68" s="14"/>
      <c r="F68" s="14"/>
      <c r="G68" s="14"/>
      <c r="H68" s="14"/>
      <c r="I68" s="59" t="s">
        <v>32</v>
      </c>
      <c r="J68" s="59"/>
      <c r="K68" s="59"/>
      <c r="L68" s="60" t="s">
        <v>33</v>
      </c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1"/>
      <c r="X68" s="14" t="s">
        <v>34</v>
      </c>
    </row>
    <row r="69" customFormat="false" ht="12.95" hidden="false" customHeight="true" outlineLevel="0" collapsed="false">
      <c r="B69" s="21"/>
      <c r="C69" s="12"/>
      <c r="D69" s="12"/>
      <c r="E69" s="12"/>
      <c r="F69" s="12"/>
      <c r="G69" s="12"/>
      <c r="H69" s="62"/>
      <c r="I69" s="12"/>
      <c r="J69" s="12"/>
      <c r="K69" s="12"/>
      <c r="L69" s="21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63"/>
    </row>
    <row r="70" customFormat="false" ht="12.95" hidden="false" customHeight="true" outlineLevel="0" collapsed="false">
      <c r="B70" s="21"/>
      <c r="C70" s="12"/>
      <c r="D70" s="12"/>
      <c r="E70" s="12"/>
      <c r="F70" s="12"/>
      <c r="G70" s="12"/>
      <c r="H70" s="62"/>
      <c r="I70" s="12"/>
      <c r="J70" s="12"/>
      <c r="K70" s="12"/>
      <c r="L70" s="21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64"/>
    </row>
    <row r="71" customFormat="false" ht="12.95" hidden="false" customHeight="true" outlineLevel="0" collapsed="false">
      <c r="B71" s="21"/>
      <c r="C71" s="12"/>
      <c r="D71" s="12"/>
      <c r="E71" s="12"/>
      <c r="F71" s="12"/>
      <c r="G71" s="12"/>
      <c r="H71" s="62"/>
      <c r="I71" s="12"/>
      <c r="J71" s="12"/>
      <c r="K71" s="12"/>
      <c r="L71" s="21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64"/>
    </row>
    <row r="72" customFormat="false" ht="12.95" hidden="false" customHeight="true" outlineLevel="0" collapsed="false">
      <c r="B72" s="21"/>
      <c r="C72" s="12"/>
      <c r="D72" s="12"/>
      <c r="E72" s="12"/>
      <c r="F72" s="12"/>
      <c r="G72" s="12"/>
      <c r="H72" s="62"/>
      <c r="I72" s="12"/>
      <c r="J72" s="12"/>
      <c r="K72" s="12"/>
      <c r="L72" s="21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64"/>
    </row>
    <row r="73" customFormat="false" ht="12.95" hidden="false" customHeight="true" outlineLevel="0" collapsed="false">
      <c r="B73" s="21"/>
      <c r="C73" s="12"/>
      <c r="D73" s="12"/>
      <c r="E73" s="12"/>
      <c r="F73" s="12"/>
      <c r="G73" s="12"/>
      <c r="H73" s="62"/>
      <c r="I73" s="12"/>
      <c r="J73" s="12"/>
      <c r="K73" s="12"/>
      <c r="L73" s="21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64"/>
    </row>
    <row r="74" customFormat="false" ht="12.95" hidden="false" customHeight="true" outlineLevel="0" collapsed="false">
      <c r="B74" s="21"/>
      <c r="C74" s="12"/>
      <c r="D74" s="12"/>
      <c r="E74" s="12"/>
      <c r="F74" s="12"/>
      <c r="G74" s="12"/>
      <c r="H74" s="62"/>
      <c r="I74" s="12"/>
      <c r="J74" s="12"/>
      <c r="K74" s="12"/>
      <c r="L74" s="21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64"/>
    </row>
    <row r="75" customFormat="false" ht="12.95" hidden="false" customHeight="true" outlineLevel="0" collapsed="false">
      <c r="B75" s="21"/>
      <c r="C75" s="12"/>
      <c r="D75" s="12"/>
      <c r="E75" s="12"/>
      <c r="F75" s="12"/>
      <c r="G75" s="12"/>
      <c r="H75" s="62"/>
      <c r="I75" s="12"/>
      <c r="J75" s="12"/>
      <c r="K75" s="12"/>
      <c r="L75" s="21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64"/>
    </row>
    <row r="81" customFormat="false" ht="14.65" hidden="false" customHeight="false" outlineLevel="0" collapsed="false">
      <c r="AA81" s="65"/>
    </row>
    <row r="83" customFormat="false" ht="14.65" hidden="false" customHeight="false" outlineLevel="0" collapsed="false">
      <c r="Z83" s="66" t="s">
        <v>35</v>
      </c>
      <c r="AA83" s="66"/>
      <c r="AB83" s="66"/>
      <c r="AC83" s="66"/>
      <c r="AD83" s="66"/>
      <c r="AE83" s="66"/>
      <c r="AF83" s="66"/>
      <c r="AG83" s="66"/>
      <c r="AH83" s="66"/>
    </row>
    <row r="84" customFormat="false" ht="14.65" hidden="false" customHeight="false" outlineLevel="0" collapsed="false">
      <c r="Z84" s="67" t="s">
        <v>36</v>
      </c>
      <c r="AA84" s="67"/>
      <c r="AB84" s="67"/>
      <c r="AC84" s="67"/>
      <c r="AD84" s="67"/>
      <c r="AE84" s="67"/>
      <c r="AF84" s="67"/>
      <c r="AG84" s="67"/>
      <c r="AH84" s="67"/>
    </row>
    <row r="85" customFormat="false" ht="14.65" hidden="false" customHeight="false" outlineLevel="0" collapsed="false">
      <c r="Z85" s="68" t="n">
        <v>1</v>
      </c>
      <c r="AA85" s="69" t="n">
        <v>31</v>
      </c>
      <c r="AB85" s="70"/>
      <c r="AC85" s="71" t="s">
        <v>37</v>
      </c>
      <c r="AD85" s="70"/>
      <c r="AE85" s="71" t="s">
        <v>38</v>
      </c>
      <c r="AF85" s="70"/>
      <c r="AG85" s="69" t="str">
        <f aca="false">LEFT(UPPER(AC85),3)</f>
        <v>JAN</v>
      </c>
      <c r="AH85" s="72"/>
    </row>
    <row r="86" customFormat="false" ht="14.65" hidden="false" customHeight="false" outlineLevel="0" collapsed="false">
      <c r="Z86" s="68" t="n">
        <v>2</v>
      </c>
      <c r="AA86" s="69" t="n">
        <f aca="false">IF(AH97,29,28)</f>
        <v>28</v>
      </c>
      <c r="AB86" s="70"/>
      <c r="AC86" s="71" t="s">
        <v>39</v>
      </c>
      <c r="AD86" s="70"/>
      <c r="AE86" s="71" t="s">
        <v>40</v>
      </c>
      <c r="AF86" s="70"/>
      <c r="AG86" s="69" t="str">
        <f aca="false">LEFT(UPPER(AC86),3)</f>
        <v>FEB</v>
      </c>
      <c r="AH86" s="72"/>
    </row>
    <row r="87" customFormat="false" ht="14.65" hidden="false" customHeight="false" outlineLevel="0" collapsed="false">
      <c r="Z87" s="68" t="n">
        <v>3</v>
      </c>
      <c r="AA87" s="69" t="n">
        <v>31</v>
      </c>
      <c r="AB87" s="70"/>
      <c r="AC87" s="71" t="s">
        <v>41</v>
      </c>
      <c r="AD87" s="70"/>
      <c r="AE87" s="71" t="s">
        <v>42</v>
      </c>
      <c r="AF87" s="70"/>
      <c r="AG87" s="69" t="str">
        <f aca="false">LEFT(UPPER(AC87),3)</f>
        <v>MAR</v>
      </c>
      <c r="AH87" s="72"/>
    </row>
    <row r="88" customFormat="false" ht="14.65" hidden="false" customHeight="false" outlineLevel="0" collapsed="false">
      <c r="Z88" s="68" t="n">
        <v>4</v>
      </c>
      <c r="AA88" s="69" t="n">
        <v>30</v>
      </c>
      <c r="AB88" s="70"/>
      <c r="AC88" s="71" t="s">
        <v>43</v>
      </c>
      <c r="AD88" s="70"/>
      <c r="AE88" s="71" t="s">
        <v>44</v>
      </c>
      <c r="AF88" s="70"/>
      <c r="AG88" s="69" t="str">
        <f aca="false">LEFT(UPPER(AC88),3)</f>
        <v>APR</v>
      </c>
      <c r="AH88" s="72"/>
    </row>
    <row r="89" customFormat="false" ht="14.65" hidden="false" customHeight="false" outlineLevel="0" collapsed="false">
      <c r="Z89" s="68" t="n">
        <v>5</v>
      </c>
      <c r="AA89" s="69" t="n">
        <v>31</v>
      </c>
      <c r="AB89" s="70"/>
      <c r="AC89" s="71" t="s">
        <v>45</v>
      </c>
      <c r="AD89" s="70"/>
      <c r="AE89" s="71" t="s">
        <v>46</v>
      </c>
      <c r="AF89" s="70"/>
      <c r="AG89" s="69" t="str">
        <f aca="false">LEFT(UPPER(AC89),3)</f>
        <v>MAY</v>
      </c>
      <c r="AH89" s="72"/>
    </row>
    <row r="90" customFormat="false" ht="14.65" hidden="false" customHeight="false" outlineLevel="0" collapsed="false">
      <c r="Z90" s="68" t="n">
        <v>6</v>
      </c>
      <c r="AA90" s="69" t="n">
        <v>30</v>
      </c>
      <c r="AB90" s="70"/>
      <c r="AC90" s="71" t="s">
        <v>47</v>
      </c>
      <c r="AD90" s="70"/>
      <c r="AE90" s="71" t="s">
        <v>48</v>
      </c>
      <c r="AF90" s="70"/>
      <c r="AG90" s="69" t="str">
        <f aca="false">LEFT(UPPER(AC90),3)</f>
        <v>JUN</v>
      </c>
      <c r="AH90" s="72"/>
    </row>
    <row r="91" customFormat="false" ht="14.65" hidden="false" customHeight="false" outlineLevel="0" collapsed="false">
      <c r="Z91" s="68" t="n">
        <v>7</v>
      </c>
      <c r="AA91" s="69" t="n">
        <v>31</v>
      </c>
      <c r="AB91" s="70"/>
      <c r="AC91" s="71" t="s">
        <v>49</v>
      </c>
      <c r="AD91" s="70"/>
      <c r="AE91" s="71" t="s">
        <v>50</v>
      </c>
      <c r="AF91" s="70"/>
      <c r="AG91" s="69" t="str">
        <f aca="false">LEFT(UPPER(AC91),3)</f>
        <v>JUL</v>
      </c>
      <c r="AH91" s="72"/>
    </row>
    <row r="92" customFormat="false" ht="14.65" hidden="false" customHeight="false" outlineLevel="0" collapsed="false">
      <c r="Z92" s="68" t="n">
        <v>8</v>
      </c>
      <c r="AA92" s="69" t="n">
        <v>31</v>
      </c>
      <c r="AB92" s="70"/>
      <c r="AC92" s="71" t="s">
        <v>51</v>
      </c>
      <c r="AD92" s="70"/>
      <c r="AE92" s="70"/>
      <c r="AF92" s="70"/>
      <c r="AG92" s="69" t="str">
        <f aca="false">LEFT(UPPER(AC92),3)</f>
        <v>AUG</v>
      </c>
      <c r="AH92" s="72"/>
    </row>
    <row r="93" customFormat="false" ht="14.65" hidden="false" customHeight="false" outlineLevel="0" collapsed="false">
      <c r="Z93" s="68" t="n">
        <v>9</v>
      </c>
      <c r="AA93" s="69" t="n">
        <v>30</v>
      </c>
      <c r="AB93" s="70"/>
      <c r="AC93" s="71" t="s">
        <v>52</v>
      </c>
      <c r="AD93" s="70"/>
      <c r="AE93" s="70"/>
      <c r="AF93" s="70"/>
      <c r="AG93" s="69" t="str">
        <f aca="false">LEFT(UPPER(AC93),3)</f>
        <v>SEP</v>
      </c>
      <c r="AH93" s="72"/>
    </row>
    <row r="94" customFormat="false" ht="14.65" hidden="false" customHeight="false" outlineLevel="0" collapsed="false">
      <c r="Z94" s="68" t="n">
        <v>10</v>
      </c>
      <c r="AA94" s="69" t="n">
        <v>31</v>
      </c>
      <c r="AB94" s="70"/>
      <c r="AC94" s="71" t="s">
        <v>53</v>
      </c>
      <c r="AD94" s="70"/>
      <c r="AE94" s="70" t="n">
        <f aca="false">INDEX(AA85:AA96,AA102,0)</f>
        <v>28</v>
      </c>
      <c r="AF94" s="70"/>
      <c r="AG94" s="69" t="str">
        <f aca="false">LEFT(UPPER(AC94),3)</f>
        <v>OCT</v>
      </c>
      <c r="AH94" s="72"/>
    </row>
    <row r="95" customFormat="false" ht="14.65" hidden="false" customHeight="false" outlineLevel="0" collapsed="false">
      <c r="Z95" s="68" t="n">
        <v>11</v>
      </c>
      <c r="AA95" s="69" t="n">
        <v>30</v>
      </c>
      <c r="AB95" s="70"/>
      <c r="AC95" s="71" t="s">
        <v>54</v>
      </c>
      <c r="AD95" s="70"/>
      <c r="AE95" s="70"/>
      <c r="AF95" s="70"/>
      <c r="AG95" s="69" t="str">
        <f aca="false">LEFT(UPPER(AC95),3)</f>
        <v>NOV</v>
      </c>
      <c r="AH95" s="72"/>
    </row>
    <row r="96" customFormat="false" ht="14.65" hidden="false" customHeight="false" outlineLevel="0" collapsed="false">
      <c r="Z96" s="73" t="n">
        <v>12</v>
      </c>
      <c r="AA96" s="74" t="n">
        <v>31</v>
      </c>
      <c r="AB96" s="75"/>
      <c r="AC96" s="76" t="s">
        <v>55</v>
      </c>
      <c r="AD96" s="75"/>
      <c r="AE96" s="75"/>
      <c r="AF96" s="75"/>
      <c r="AG96" s="74" t="str">
        <f aca="false">LEFT(UPPER(AC96),3)</f>
        <v>DEC</v>
      </c>
      <c r="AH96" s="77"/>
    </row>
    <row r="97" customFormat="false" ht="14.65" hidden="false" customHeight="false" outlineLevel="0" collapsed="false">
      <c r="Z97" s="78" t="s">
        <v>56</v>
      </c>
      <c r="AA97" s="79"/>
      <c r="AB97" s="80" t="n">
        <f aca="false">IF(D19&gt;1899,D19-1900,D19)</f>
        <v>93</v>
      </c>
      <c r="AC97" s="81"/>
      <c r="AD97" s="82"/>
      <c r="AE97" s="82"/>
      <c r="AF97" s="82"/>
      <c r="AG97" s="83" t="s">
        <v>57</v>
      </c>
      <c r="AH97" s="84" t="n">
        <f aca="false">SUM(AE100,AE102,AE104)</f>
        <v>0</v>
      </c>
    </row>
    <row r="98" customFormat="false" ht="14.65" hidden="false" customHeight="false" outlineLevel="0" collapsed="false">
      <c r="Z98" s="85" t="s">
        <v>58</v>
      </c>
      <c r="AA98" s="85"/>
      <c r="AB98" s="85"/>
      <c r="AC98" s="85"/>
      <c r="AD98" s="85"/>
      <c r="AE98" s="85"/>
      <c r="AF98" s="85"/>
      <c r="AG98" s="85"/>
      <c r="AH98" s="85"/>
    </row>
    <row r="99" customFormat="false" ht="14.65" hidden="false" customHeight="false" outlineLevel="0" collapsed="false">
      <c r="Z99" s="86" t="s">
        <v>59</v>
      </c>
      <c r="AA99" s="87" t="n">
        <v>1</v>
      </c>
      <c r="AB99" s="87" t="n">
        <v>2</v>
      </c>
      <c r="AC99" s="87" t="n">
        <v>3</v>
      </c>
      <c r="AD99" s="87" t="n">
        <v>4</v>
      </c>
      <c r="AE99" s="87" t="n">
        <v>5</v>
      </c>
      <c r="AF99" s="87" t="n">
        <v>6</v>
      </c>
      <c r="AG99" s="87" t="n">
        <v>0</v>
      </c>
      <c r="AH99" s="88"/>
    </row>
    <row r="100" customFormat="false" ht="14.65" hidden="false" customHeight="false" outlineLevel="0" collapsed="false">
      <c r="Z100" s="89"/>
      <c r="AA100" s="69" t="n">
        <f aca="false">IF(AA102=1,12,AA102-1)</f>
        <v>1</v>
      </c>
      <c r="AB100" s="69" t="n">
        <f aca="false">IF(AA102=1,AB102-1,AB102)</f>
        <v>93</v>
      </c>
      <c r="AC100" s="90" t="n">
        <f aca="false">DATE(AB100,AA100,1)</f>
        <v>33970</v>
      </c>
      <c r="AD100" s="69" t="n">
        <f aca="false">MOD(AC100,7)</f>
        <v>6</v>
      </c>
      <c r="AE100" s="69" t="b">
        <f aca="false">AND(MOD(AB100,4)=0,AA100=2)</f>
        <v>0</v>
      </c>
      <c r="AF100" s="70"/>
      <c r="AG100" s="70"/>
      <c r="AH100" s="72"/>
    </row>
    <row r="101" customFormat="false" ht="14.65" hidden="false" customHeight="false" outlineLevel="0" collapsed="false">
      <c r="Z101" s="86" t="s">
        <v>60</v>
      </c>
      <c r="AA101" s="87" t="n">
        <v>1</v>
      </c>
      <c r="AB101" s="87" t="n">
        <v>2</v>
      </c>
      <c r="AC101" s="87" t="n">
        <v>3</v>
      </c>
      <c r="AD101" s="87" t="n">
        <v>4</v>
      </c>
      <c r="AE101" s="87" t="n">
        <v>5</v>
      </c>
      <c r="AF101" s="87" t="n">
        <v>6</v>
      </c>
      <c r="AG101" s="87" t="n">
        <v>0</v>
      </c>
      <c r="AH101" s="88"/>
    </row>
    <row r="102" customFormat="false" ht="14.65" hidden="false" customHeight="false" outlineLevel="0" collapsed="false">
      <c r="Z102" s="91"/>
      <c r="AA102" s="92" t="n">
        <f aca="true">IF(CELL("type",H19)="l",VLOOKUP(LEFT(UPPER(H19),3),AG85:AG96,1)+1,H19)</f>
        <v>2</v>
      </c>
      <c r="AB102" s="92" t="n">
        <f aca="false">AB97</f>
        <v>93</v>
      </c>
      <c r="AC102" s="93" t="n">
        <f aca="false">DATE(AB102,AA102,1)</f>
        <v>34001</v>
      </c>
      <c r="AD102" s="92" t="n">
        <f aca="false">MOD(AC102,7)</f>
        <v>2</v>
      </c>
      <c r="AE102" s="92" t="b">
        <f aca="false">AND(MOD(AB102,4)=0,AA102=2)</f>
        <v>0</v>
      </c>
      <c r="AF102" s="79"/>
      <c r="AG102" s="79"/>
      <c r="AH102" s="94"/>
    </row>
    <row r="103" customFormat="false" ht="14.65" hidden="false" customHeight="false" outlineLevel="0" collapsed="false">
      <c r="Z103" s="95" t="s">
        <v>61</v>
      </c>
      <c r="AA103" s="69" t="n">
        <v>1</v>
      </c>
      <c r="AB103" s="69" t="n">
        <v>2</v>
      </c>
      <c r="AC103" s="69" t="n">
        <v>3</v>
      </c>
      <c r="AD103" s="69" t="n">
        <v>4</v>
      </c>
      <c r="AE103" s="69" t="n">
        <v>5</v>
      </c>
      <c r="AF103" s="69" t="n">
        <v>6</v>
      </c>
      <c r="AG103" s="69" t="n">
        <v>0</v>
      </c>
      <c r="AH103" s="72"/>
    </row>
    <row r="104" customFormat="false" ht="14.65" hidden="false" customHeight="false" outlineLevel="0" collapsed="false">
      <c r="Z104" s="96"/>
      <c r="AA104" s="74" t="n">
        <f aca="false">IF(AA102=12,1,AA102+1)</f>
        <v>3</v>
      </c>
      <c r="AB104" s="74" t="n">
        <f aca="false">IF(AA102=12,AB102+1,AB102)</f>
        <v>93</v>
      </c>
      <c r="AC104" s="97" t="n">
        <f aca="false">DATE(AB104,AA104,1)</f>
        <v>34029</v>
      </c>
      <c r="AD104" s="74" t="n">
        <f aca="false">MOD(AC104,7)</f>
        <v>2</v>
      </c>
      <c r="AE104" s="74" t="b">
        <f aca="false">AND(MOD(AB104,4)=0,AA104=2)</f>
        <v>0</v>
      </c>
      <c r="AF104" s="75"/>
      <c r="AG104" s="75"/>
      <c r="AH104" s="77"/>
    </row>
  </sheetData>
  <mergeCells count="12">
    <mergeCell ref="A1:U1"/>
    <mergeCell ref="A2:U2"/>
    <mergeCell ref="M21:X21"/>
    <mergeCell ref="D29:I29"/>
    <mergeCell ref="K29:P29"/>
    <mergeCell ref="R29:X29"/>
    <mergeCell ref="B68:H68"/>
    <mergeCell ref="I68:K68"/>
    <mergeCell ref="L68:V68"/>
    <mergeCell ref="Z83:AH83"/>
    <mergeCell ref="Z84:AH84"/>
    <mergeCell ref="Z98:AH98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