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TG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mm\-yy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063311138698"/>
          <c:y val="0.0231610153789142"/>
          <c:w val="0.97009366888613"/>
          <c:h val="0.9491384102279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GRO!$A$12:$A$28</c:f>
              <c:numCache>
                <c:formatCode>General</c:formatCode>
                <c:ptCount val="17"/>
                <c:pt idx="0">
                  <c:v>32690</c:v>
                </c:pt>
                <c:pt idx="1">
                  <c:v>32782</c:v>
                </c:pt>
                <c:pt idx="2">
                  <c:v>33147</c:v>
                </c:pt>
                <c:pt idx="3">
                  <c:v>33239</c:v>
                </c:pt>
                <c:pt idx="4">
                  <c:v>33420</c:v>
                </c:pt>
                <c:pt idx="5">
                  <c:v>33512</c:v>
                </c:pt>
                <c:pt idx="6">
                  <c:v>33604</c:v>
                </c:pt>
                <c:pt idx="7">
                  <c:v>33695</c:v>
                </c:pt>
                <c:pt idx="8">
                  <c:v>33786</c:v>
                </c:pt>
                <c:pt idx="9">
                  <c:v>33878</c:v>
                </c:pt>
                <c:pt idx="10">
                  <c:v>33970</c:v>
                </c:pt>
                <c:pt idx="11">
                  <c:v>34060</c:v>
                </c:pt>
                <c:pt idx="12">
                  <c:v>34151</c:v>
                </c:pt>
                <c:pt idx="13">
                  <c:v>34243</c:v>
                </c:pt>
                <c:pt idx="14">
                  <c:v>34304</c:v>
                </c:pt>
                <c:pt idx="15">
                  <c:v>34516</c:v>
                </c:pt>
                <c:pt idx="16">
                  <c:v>34608</c:v>
                </c:pt>
              </c:numCache>
            </c:numRef>
          </c:xVal>
          <c:yVal>
            <c:numRef>
              <c:f>HOSTGRO!$B$12:$B$28</c:f>
              <c:numCache>
                <c:formatCode>General</c:formatCode>
                <c:ptCount val="17"/>
                <c:pt idx="0">
                  <c:v>130000</c:v>
                </c:pt>
                <c:pt idx="1">
                  <c:v>159000</c:v>
                </c:pt>
                <c:pt idx="2">
                  <c:v>313000</c:v>
                </c:pt>
                <c:pt idx="3">
                  <c:v>376000</c:v>
                </c:pt>
                <c:pt idx="4">
                  <c:v>535000</c:v>
                </c:pt>
                <c:pt idx="5">
                  <c:v>617000</c:v>
                </c:pt>
                <c:pt idx="6">
                  <c:v>727000</c:v>
                </c:pt>
                <c:pt idx="7">
                  <c:v>890000</c:v>
                </c:pt>
                <c:pt idx="8">
                  <c:v>992000</c:v>
                </c:pt>
                <c:pt idx="9">
                  <c:v>1136000</c:v>
                </c:pt>
                <c:pt idx="10">
                  <c:v>1313000</c:v>
                </c:pt>
                <c:pt idx="11">
                  <c:v>1486000</c:v>
                </c:pt>
                <c:pt idx="12">
                  <c:v>1776000</c:v>
                </c:pt>
                <c:pt idx="13">
                  <c:v>2056000</c:v>
                </c:pt>
                <c:pt idx="14">
                  <c:v>2217000</c:v>
                </c:pt>
                <c:pt idx="15">
                  <c:v>3212000</c:v>
                </c:pt>
                <c:pt idx="16">
                  <c:v>3864000</c:v>
                </c:pt>
              </c:numCache>
            </c:numRef>
          </c:yVal>
          <c:smooth val="0"/>
        </c:ser>
        <c:axId val="62569125"/>
        <c:axId val="27148053"/>
      </c:scatterChart>
      <c:valAx>
        <c:axId val="62569125"/>
        <c:scaling>
          <c:orientation val="minMax"/>
          <c:max val="34700"/>
          <c:min val="32680"/>
        </c:scaling>
        <c:delete val="0"/>
        <c:axPos val="b"/>
        <c:numFmt formatCode="[$-409]mmm\-yy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8053"/>
        <c:crossesAt val="0"/>
        <c:crossBetween val="midCat"/>
        <c:majorUnit val="365.25"/>
        <c:minorUnit val="30.4375"/>
      </c:valAx>
      <c:valAx>
        <c:axId val="27148053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9125"/>
        <c:crosses val="max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00"/>
    </a:solidFill>
    <a:ln w="0">
      <a:solidFill>
        <a:srgbClr val="00ff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52350858321"/>
          <c:y val="0.0166112956810631"/>
          <c:w val="0.988794764914168"/>
          <c:h val="0.9833887043189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GRO!$A$1:$A$49</c:f>
              <c:numCache>
                <c:formatCode>General</c:formatCode>
                <c:ptCount val="49"/>
                <c:pt idx="0">
                  <c:v>29799</c:v>
                </c:pt>
                <c:pt idx="1">
                  <c:v>30072</c:v>
                </c:pt>
                <c:pt idx="2">
                  <c:v>30529</c:v>
                </c:pt>
                <c:pt idx="3">
                  <c:v>30956</c:v>
                </c:pt>
                <c:pt idx="4">
                  <c:v>31321</c:v>
                </c:pt>
                <c:pt idx="5">
                  <c:v>31444</c:v>
                </c:pt>
                <c:pt idx="6">
                  <c:v>31717</c:v>
                </c:pt>
                <c:pt idx="7">
                  <c:v>32112</c:v>
                </c:pt>
                <c:pt idx="8">
                  <c:v>32325</c:v>
                </c:pt>
                <c:pt idx="9">
                  <c:v>32417</c:v>
                </c:pt>
                <c:pt idx="10">
                  <c:v>32509</c:v>
                </c:pt>
                <c:pt idx="11">
                  <c:v>32690</c:v>
                </c:pt>
                <c:pt idx="12">
                  <c:v>32782</c:v>
                </c:pt>
                <c:pt idx="13">
                  <c:v>33147</c:v>
                </c:pt>
                <c:pt idx="14">
                  <c:v>33239</c:v>
                </c:pt>
                <c:pt idx="15">
                  <c:v>33420</c:v>
                </c:pt>
                <c:pt idx="16">
                  <c:v>33512</c:v>
                </c:pt>
                <c:pt idx="17">
                  <c:v>33604</c:v>
                </c:pt>
                <c:pt idx="18">
                  <c:v>33695</c:v>
                </c:pt>
                <c:pt idx="19">
                  <c:v>33786</c:v>
                </c:pt>
                <c:pt idx="20">
                  <c:v>33878</c:v>
                </c:pt>
                <c:pt idx="21">
                  <c:v>33970</c:v>
                </c:pt>
                <c:pt idx="22">
                  <c:v>34060</c:v>
                </c:pt>
                <c:pt idx="23">
                  <c:v>34151</c:v>
                </c:pt>
                <c:pt idx="24">
                  <c:v>34243</c:v>
                </c:pt>
                <c:pt idx="25">
                  <c:v>34304</c:v>
                </c:pt>
                <c:pt idx="26">
                  <c:v>34516</c:v>
                </c:pt>
                <c:pt idx="27">
                  <c:v>34608</c:v>
                </c:pt>
                <c:pt idx="28">
                  <c:v>34700</c:v>
                </c:pt>
                <c:pt idx="29">
                  <c:v>34792</c:v>
                </c:pt>
                <c:pt idx="30">
                  <c:v>34884</c:v>
                </c:pt>
                <c:pt idx="31">
                  <c:v>34976</c:v>
                </c:pt>
                <c:pt idx="32">
                  <c:v>35068</c:v>
                </c:pt>
                <c:pt idx="33">
                  <c:v>35160</c:v>
                </c:pt>
                <c:pt idx="34">
                  <c:v>35252</c:v>
                </c:pt>
                <c:pt idx="35">
                  <c:v>35344</c:v>
                </c:pt>
                <c:pt idx="36">
                  <c:v>35436</c:v>
                </c:pt>
                <c:pt idx="37">
                  <c:v>35528</c:v>
                </c:pt>
                <c:pt idx="38">
                  <c:v>35620</c:v>
                </c:pt>
                <c:pt idx="39">
                  <c:v>35712</c:v>
                </c:pt>
                <c:pt idx="40">
                  <c:v>35804</c:v>
                </c:pt>
                <c:pt idx="41">
                  <c:v>35896</c:v>
                </c:pt>
                <c:pt idx="42">
                  <c:v>35988</c:v>
                </c:pt>
                <c:pt idx="43">
                  <c:v>36080</c:v>
                </c:pt>
                <c:pt idx="44">
                  <c:v>36172</c:v>
                </c:pt>
                <c:pt idx="45">
                  <c:v>36264</c:v>
                </c:pt>
                <c:pt idx="46">
                  <c:v>36356</c:v>
                </c:pt>
                <c:pt idx="47">
                  <c:v>36448</c:v>
                </c:pt>
                <c:pt idx="48">
                  <c:v>36540</c:v>
                </c:pt>
              </c:numCache>
            </c:numRef>
          </c:xVal>
          <c:yVal>
            <c:numRef>
              <c:f>HOSTGRO!$B$1:$B$49</c:f>
              <c:numCache>
                <c:formatCode>General</c:formatCode>
                <c:ptCount val="49"/>
                <c:pt idx="0">
                  <c:v>213</c:v>
                </c:pt>
                <c:pt idx="1">
                  <c:v>235</c:v>
                </c:pt>
                <c:pt idx="2">
                  <c:v>562</c:v>
                </c:pt>
                <c:pt idx="3">
                  <c:v>1024</c:v>
                </c:pt>
                <c:pt idx="4">
                  <c:v>1961</c:v>
                </c:pt>
                <c:pt idx="5">
                  <c:v>2308</c:v>
                </c:pt>
                <c:pt idx="6">
                  <c:v>5089</c:v>
                </c:pt>
                <c:pt idx="7">
                  <c:v>28174</c:v>
                </c:pt>
                <c:pt idx="8">
                  <c:v>33000</c:v>
                </c:pt>
                <c:pt idx="9">
                  <c:v>56000</c:v>
                </c:pt>
                <c:pt idx="10">
                  <c:v>80000</c:v>
                </c:pt>
                <c:pt idx="11">
                  <c:v>130000</c:v>
                </c:pt>
                <c:pt idx="12">
                  <c:v>159000</c:v>
                </c:pt>
                <c:pt idx="13">
                  <c:v>313000</c:v>
                </c:pt>
                <c:pt idx="14">
                  <c:v>376000</c:v>
                </c:pt>
                <c:pt idx="15">
                  <c:v>535000</c:v>
                </c:pt>
                <c:pt idx="16">
                  <c:v>617000</c:v>
                </c:pt>
                <c:pt idx="17">
                  <c:v>727000</c:v>
                </c:pt>
                <c:pt idx="18">
                  <c:v>890000</c:v>
                </c:pt>
                <c:pt idx="19">
                  <c:v>992000</c:v>
                </c:pt>
                <c:pt idx="20">
                  <c:v>1136000</c:v>
                </c:pt>
                <c:pt idx="21">
                  <c:v>1313000</c:v>
                </c:pt>
                <c:pt idx="22">
                  <c:v>1486000</c:v>
                </c:pt>
                <c:pt idx="23">
                  <c:v>1776000</c:v>
                </c:pt>
                <c:pt idx="24">
                  <c:v>2056000</c:v>
                </c:pt>
                <c:pt idx="25">
                  <c:v>2217000</c:v>
                </c:pt>
                <c:pt idx="26">
                  <c:v>3212000</c:v>
                </c:pt>
                <c:pt idx="27">
                  <c:v>3864000</c:v>
                </c:pt>
                <c:pt idx="28">
                  <c:v>4648348.69240349</c:v>
                </c:pt>
                <c:pt idx="29">
                  <c:v>5591911.37840818</c:v>
                </c:pt>
                <c:pt idx="30">
                  <c:v>6727006.71424944</c:v>
                </c:pt>
                <c:pt idx="31">
                  <c:v>8092513.68115188</c:v>
                </c:pt>
                <c:pt idx="32">
                  <c:v>9735203.25777424</c:v>
                </c:pt>
                <c:pt idx="33">
                  <c:v>11711340.4072353</c:v>
                </c:pt>
                <c:pt idx="34">
                  <c:v>14088611.2495508</c:v>
                </c:pt>
                <c:pt idx="35">
                  <c:v>16948441.4284758</c:v>
                </c:pt>
                <c:pt idx="36">
                  <c:v>20388785.0808314</c:v>
                </c:pt>
                <c:pt idx="37">
                  <c:v>24527479.9353463</c:v>
                </c:pt>
                <c:pt idx="38">
                  <c:v>29506283.4589596</c:v>
                </c:pt>
                <c:pt idx="39">
                  <c:v>35495728.2955853</c:v>
                </c:pt>
                <c:pt idx="40">
                  <c:v>42700963.3045272</c:v>
                </c:pt>
                <c:pt idx="41">
                  <c:v>51368780.2642258</c:v>
                </c:pt>
                <c:pt idx="42">
                  <c:v>61796066.9181097</c:v>
                </c:pt>
                <c:pt idx="43">
                  <c:v>74339975.894015</c:v>
                </c:pt>
                <c:pt idx="44">
                  <c:v>89430157.800272</c:v>
                </c:pt>
                <c:pt idx="45">
                  <c:v>107583477.503192</c:v>
                </c:pt>
                <c:pt idx="46">
                  <c:v>129421717.643939</c:v>
                </c:pt>
                <c:pt idx="47">
                  <c:v>155692875.770915</c:v>
                </c:pt>
                <c:pt idx="48">
                  <c:v>187296784.551313</c:v>
                </c:pt>
              </c:numCache>
            </c:numRef>
          </c:yVal>
          <c:smooth val="0"/>
        </c:ser>
        <c:axId val="67070290"/>
        <c:axId val="50545275"/>
      </c:scatterChart>
      <c:valAx>
        <c:axId val="67070290"/>
        <c:scaling>
          <c:orientation val="minMax"/>
          <c:min val="29970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5275"/>
        <c:crossesAt val="100"/>
        <c:crossBetween val="midCat"/>
        <c:majorUnit val="365.25"/>
        <c:minorUnit val="30.4375"/>
      </c:valAx>
      <c:valAx>
        <c:axId val="5054527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0290"/>
        <c:crosses val="max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9080</xdr:colOff>
      <xdr:row>10</xdr:row>
      <xdr:rowOff>0</xdr:rowOff>
    </xdr:from>
    <xdr:to>
      <xdr:col>18</xdr:col>
      <xdr:colOff>205200</xdr:colOff>
      <xdr:row>30</xdr:row>
      <xdr:rowOff>164160</xdr:rowOff>
    </xdr:to>
    <xdr:graphicFrame>
      <xdr:nvGraphicFramePr>
        <xdr:cNvPr id="0" name="Chart 1"/>
        <xdr:cNvGraphicFramePr/>
      </xdr:nvGraphicFramePr>
      <xdr:xfrm>
        <a:off x="5980320" y="1860480"/>
        <a:ext cx="6379560" cy="38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6920</xdr:colOff>
      <xdr:row>31</xdr:row>
      <xdr:rowOff>0</xdr:rowOff>
    </xdr:from>
    <xdr:to>
      <xdr:col>14</xdr:col>
      <xdr:colOff>236160</xdr:colOff>
      <xdr:row>60</xdr:row>
      <xdr:rowOff>21960</xdr:rowOff>
    </xdr:to>
    <xdr:graphicFrame>
      <xdr:nvGraphicFramePr>
        <xdr:cNvPr id="1" name="Chart 3"/>
        <xdr:cNvGraphicFramePr/>
      </xdr:nvGraphicFramePr>
      <xdr:xfrm>
        <a:off x="1737720" y="5767560"/>
        <a:ext cx="8031600" cy="54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B49" activeCellId="0" sqref="A1:B49 A1:B49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10.99"/>
    <col collapsed="false" customWidth="true" hidden="false" outlineLevel="0" max="4" min="4" style="1" width="11.99"/>
    <col collapsed="false" customWidth="true" hidden="false" outlineLevel="0" max="5" min="5" style="2" width="9.13"/>
  </cols>
  <sheetData>
    <row r="1" customFormat="false" ht="14.65" hidden="false" customHeight="false" outlineLevel="0" collapsed="false">
      <c r="A1" s="3" t="n">
        <v>29799</v>
      </c>
      <c r="B1" s="1" t="n">
        <v>213</v>
      </c>
      <c r="C1" s="3" t="n">
        <v>29799</v>
      </c>
      <c r="D1" s="1" t="n">
        <f aca="false">B1*10</f>
        <v>2130</v>
      </c>
    </row>
    <row r="2" customFormat="false" ht="14.65" hidden="false" customHeight="false" outlineLevel="0" collapsed="false">
      <c r="A2" s="3" t="n">
        <v>30072</v>
      </c>
      <c r="B2" s="1" t="n">
        <v>235</v>
      </c>
      <c r="C2" s="3" t="n">
        <v>30072</v>
      </c>
      <c r="D2" s="1" t="n">
        <f aca="false">B2*10</f>
        <v>2350</v>
      </c>
      <c r="E2" s="2" t="n">
        <f aca="false">(((B2-B1)/B1)/(A2-A1))*365</f>
        <v>0.138093518375209</v>
      </c>
      <c r="F2" s="2" t="n">
        <f aca="false">(B2-B1)/B1</f>
        <v>0.103286384976526</v>
      </c>
    </row>
    <row r="3" customFormat="false" ht="14.65" hidden="false" customHeight="false" outlineLevel="0" collapsed="false">
      <c r="A3" s="3" t="n">
        <v>30529</v>
      </c>
      <c r="B3" s="1" t="n">
        <v>562</v>
      </c>
      <c r="C3" s="3" t="n">
        <v>30529</v>
      </c>
      <c r="D3" s="1" t="n">
        <f aca="false">B3*10</f>
        <v>5620</v>
      </c>
      <c r="E3" s="2" t="n">
        <f aca="false">(((B3-B2)/B2)/(A3-A2))*365</f>
        <v>1.111364588668</v>
      </c>
      <c r="F3" s="2" t="n">
        <f aca="false">(B3-B2)/B2</f>
        <v>1.39148936170213</v>
      </c>
    </row>
    <row r="4" customFormat="false" ht="14.65" hidden="false" customHeight="false" outlineLevel="0" collapsed="false">
      <c r="A4" s="3" t="n">
        <v>30956</v>
      </c>
      <c r="B4" s="1" t="n">
        <v>1024</v>
      </c>
      <c r="C4" s="3" t="n">
        <v>30956</v>
      </c>
      <c r="D4" s="1" t="n">
        <f aca="false">B4*10</f>
        <v>10240</v>
      </c>
      <c r="E4" s="2" t="n">
        <f aca="false">(((B4-B3)/B3)/(A4-A3))*365</f>
        <v>0.702701125955312</v>
      </c>
      <c r="F4" s="2" t="n">
        <f aca="false">(B4-B3)/B3</f>
        <v>0.822064056939502</v>
      </c>
    </row>
    <row r="5" customFormat="false" ht="14.65" hidden="false" customHeight="false" outlineLevel="0" collapsed="false">
      <c r="A5" s="3" t="n">
        <v>31321</v>
      </c>
      <c r="B5" s="1" t="n">
        <v>1961</v>
      </c>
      <c r="C5" s="3" t="n">
        <v>31321</v>
      </c>
      <c r="D5" s="1" t="n">
        <f aca="false">B5*10</f>
        <v>19610</v>
      </c>
      <c r="E5" s="2" t="n">
        <f aca="false">(((B5-B4)/B4)/(A5-A4))*365</f>
        <v>0.9150390625</v>
      </c>
      <c r="F5" s="2" t="n">
        <f aca="false">(B5-B4)/B4</f>
        <v>0.9150390625</v>
      </c>
    </row>
    <row r="6" customFormat="false" ht="14.65" hidden="false" customHeight="false" outlineLevel="0" collapsed="false">
      <c r="A6" s="3" t="n">
        <v>31444</v>
      </c>
      <c r="B6" s="1" t="n">
        <v>2308</v>
      </c>
      <c r="C6" s="3" t="n">
        <v>31444</v>
      </c>
      <c r="D6" s="1" t="n">
        <f aca="false">B6*10</f>
        <v>23080</v>
      </c>
      <c r="E6" s="2" t="n">
        <f aca="false">(((B6-B5)/B5)/(A6-A5))*365</f>
        <v>0.52509711736587</v>
      </c>
      <c r="F6" s="2" t="n">
        <f aca="false">(B6-B5)/B5</f>
        <v>0.176950535441101</v>
      </c>
    </row>
    <row r="7" customFormat="false" ht="14.65" hidden="false" customHeight="false" outlineLevel="0" collapsed="false">
      <c r="A7" s="3" t="n">
        <v>31717</v>
      </c>
      <c r="B7" s="1" t="n">
        <v>5089</v>
      </c>
      <c r="C7" s="3" t="n">
        <v>31717</v>
      </c>
      <c r="D7" s="1" t="n">
        <f aca="false">B7*10</f>
        <v>50890</v>
      </c>
      <c r="E7" s="2" t="n">
        <f aca="false">(((B7-B6)/B6)/(A7-A6))*365</f>
        <v>1.61099948578285</v>
      </c>
      <c r="F7" s="2" t="n">
        <f aca="false">(B7-B6)/B6</f>
        <v>1.20493934142114</v>
      </c>
    </row>
    <row r="8" customFormat="false" ht="14.65" hidden="false" customHeight="false" outlineLevel="0" collapsed="false">
      <c r="A8" s="3" t="n">
        <v>32112</v>
      </c>
      <c r="B8" s="1" t="n">
        <v>28174</v>
      </c>
      <c r="C8" s="3" t="n">
        <v>32112</v>
      </c>
      <c r="D8" s="1" t="n">
        <f aca="false">B8*10</f>
        <v>281740</v>
      </c>
      <c r="E8" s="2" t="n">
        <f aca="false">(((B8-B7)/B7)/(A8-A7))*365</f>
        <v>4.1917289960227</v>
      </c>
      <c r="F8" s="2" t="n">
        <f aca="false">(B8-B7)/B7</f>
        <v>4.53625466692867</v>
      </c>
    </row>
    <row r="9" customFormat="false" ht="14.65" hidden="false" customHeight="false" outlineLevel="0" collapsed="false">
      <c r="A9" s="3" t="n">
        <v>32325</v>
      </c>
      <c r="B9" s="1" t="n">
        <v>33000</v>
      </c>
      <c r="C9" s="3" t="n">
        <v>32325</v>
      </c>
      <c r="D9" s="1" t="n">
        <f aca="false">B9*10</f>
        <v>330000</v>
      </c>
      <c r="E9" s="2" t="n">
        <f aca="false">(((B9-B8)/B8)/(A9-A8))*365</f>
        <v>0.293529711907659</v>
      </c>
      <c r="F9" s="2" t="n">
        <f aca="false">(B9-B8)/B8</f>
        <v>0.171292681195428</v>
      </c>
    </row>
    <row r="10" customFormat="false" ht="14.65" hidden="false" customHeight="false" outlineLevel="0" collapsed="false">
      <c r="A10" s="3" t="n">
        <v>32417</v>
      </c>
      <c r="B10" s="1" t="n">
        <v>56000</v>
      </c>
      <c r="C10" s="3" t="n">
        <v>32417</v>
      </c>
      <c r="D10" s="1" t="n">
        <f aca="false">B10*10</f>
        <v>560000</v>
      </c>
      <c r="E10" s="2" t="n">
        <f aca="false">(((B10-B9)/B9)/(A10-A9))*365</f>
        <v>2.76515151515152</v>
      </c>
      <c r="F10" s="2" t="n">
        <f aca="false">(B10-B9)/B9</f>
        <v>0.696969696969697</v>
      </c>
    </row>
    <row r="11" customFormat="false" ht="14.65" hidden="false" customHeight="false" outlineLevel="0" collapsed="false">
      <c r="A11" s="3" t="n">
        <v>32509</v>
      </c>
      <c r="B11" s="1" t="n">
        <v>80000</v>
      </c>
      <c r="C11" s="3" t="n">
        <v>32509</v>
      </c>
      <c r="D11" s="1" t="n">
        <f aca="false">B11*10</f>
        <v>800000</v>
      </c>
      <c r="E11" s="2" t="n">
        <f aca="false">(((B11-B10)/B10)/(A11-A10))*365</f>
        <v>1.70031055900621</v>
      </c>
      <c r="F11" s="2" t="n">
        <f aca="false">(B11-B10)/B10</f>
        <v>0.428571428571429</v>
      </c>
    </row>
    <row r="12" customFormat="false" ht="14.65" hidden="false" customHeight="false" outlineLevel="0" collapsed="false">
      <c r="A12" s="3" t="n">
        <v>32690</v>
      </c>
      <c r="B12" s="1" t="n">
        <v>130000</v>
      </c>
      <c r="C12" s="3" t="n">
        <v>32690</v>
      </c>
      <c r="D12" s="1" t="n">
        <f aca="false">B12*10</f>
        <v>1300000</v>
      </c>
      <c r="E12" s="2" t="n">
        <f aca="false">(((B12-B11)/B11)/(A12-A11))*365</f>
        <v>1.2603591160221</v>
      </c>
      <c r="F12" s="2" t="n">
        <f aca="false">(B12-B11)/B11</f>
        <v>0.625</v>
      </c>
    </row>
    <row r="13" customFormat="false" ht="14.65" hidden="false" customHeight="false" outlineLevel="0" collapsed="false">
      <c r="A13" s="3" t="n">
        <v>32782</v>
      </c>
      <c r="B13" s="1" t="n">
        <v>159000</v>
      </c>
      <c r="C13" s="3" t="n">
        <v>32782</v>
      </c>
      <c r="D13" s="1" t="n">
        <f aca="false">B13*10</f>
        <v>1590000</v>
      </c>
      <c r="E13" s="2" t="n">
        <f aca="false">(((B13-B12)/B12)/(A13-A12))*365</f>
        <v>0.885033444816054</v>
      </c>
      <c r="F13" s="2" t="n">
        <f aca="false">(B13-B12)/B12</f>
        <v>0.223076923076923</v>
      </c>
    </row>
    <row r="14" customFormat="false" ht="14.65" hidden="false" customHeight="false" outlineLevel="0" collapsed="false">
      <c r="A14" s="3" t="n">
        <v>33147</v>
      </c>
      <c r="B14" s="1" t="n">
        <v>313000</v>
      </c>
      <c r="C14" s="3" t="n">
        <v>33147</v>
      </c>
      <c r="D14" s="1" t="n">
        <f aca="false">B14*10</f>
        <v>3130000</v>
      </c>
      <c r="E14" s="2" t="n">
        <f aca="false">(((B14-B13)/B13)/(A14-A13))*365</f>
        <v>0.968553459119497</v>
      </c>
      <c r="F14" s="2" t="n">
        <f aca="false">(B14-B13)/B13</f>
        <v>0.968553459119497</v>
      </c>
    </row>
    <row r="15" customFormat="false" ht="14.65" hidden="false" customHeight="false" outlineLevel="0" collapsed="false">
      <c r="A15" s="3" t="n">
        <v>33239</v>
      </c>
      <c r="B15" s="1" t="n">
        <v>376000</v>
      </c>
      <c r="C15" s="3" t="n">
        <v>33239</v>
      </c>
      <c r="D15" s="1" t="n">
        <f aca="false">B15*10</f>
        <v>3760000</v>
      </c>
      <c r="E15" s="2" t="n">
        <f aca="false">(((B15-B14)/B14)/(A15-A14))*365</f>
        <v>0.79854840950132</v>
      </c>
      <c r="F15" s="2" t="n">
        <f aca="false">(B15-B14)/B14</f>
        <v>0.201277955271566</v>
      </c>
    </row>
    <row r="16" customFormat="false" ht="14.65" hidden="false" customHeight="false" outlineLevel="0" collapsed="false">
      <c r="A16" s="3" t="n">
        <v>33420</v>
      </c>
      <c r="B16" s="1" t="n">
        <v>535000</v>
      </c>
      <c r="C16" s="3" t="n">
        <v>33420</v>
      </c>
      <c r="D16" s="1" t="n">
        <f aca="false">B16*10</f>
        <v>5350000</v>
      </c>
      <c r="E16" s="2" t="n">
        <f aca="false">(((B16-B15)/B15)/(A16-A15))*365</f>
        <v>0.852753614670272</v>
      </c>
      <c r="F16" s="2" t="n">
        <f aca="false">(B16-B15)/B15</f>
        <v>0.422872340425532</v>
      </c>
    </row>
    <row r="17" customFormat="false" ht="14.65" hidden="false" customHeight="false" outlineLevel="0" collapsed="false">
      <c r="A17" s="3" t="n">
        <v>33512</v>
      </c>
      <c r="B17" s="1" t="n">
        <v>617000</v>
      </c>
      <c r="C17" s="3" t="n">
        <v>33512</v>
      </c>
      <c r="D17" s="1" t="n">
        <f aca="false">B17*10</f>
        <v>6170000</v>
      </c>
      <c r="E17" s="2" t="n">
        <f aca="false">(((B17-B16)/B16)/(A17-A16))*365</f>
        <v>0.608086143843966</v>
      </c>
      <c r="F17" s="2" t="n">
        <f aca="false">(B17-B16)/B16</f>
        <v>0.153271028037383</v>
      </c>
    </row>
    <row r="18" customFormat="false" ht="14.65" hidden="false" customHeight="false" outlineLevel="0" collapsed="false">
      <c r="A18" s="3" t="n">
        <v>33604</v>
      </c>
      <c r="B18" s="1" t="n">
        <v>727000</v>
      </c>
      <c r="C18" s="3" t="n">
        <v>33604</v>
      </c>
      <c r="D18" s="1" t="n">
        <f aca="false">B18*10</f>
        <v>7270000</v>
      </c>
      <c r="E18" s="2" t="n">
        <f aca="false">(((B18-B17)/B17)/(A18-A17))*365</f>
        <v>0.70731449510253</v>
      </c>
      <c r="F18" s="2" t="n">
        <f aca="false">(B18-B17)/B17</f>
        <v>0.178282009724473</v>
      </c>
    </row>
    <row r="19" customFormat="false" ht="14.65" hidden="false" customHeight="false" outlineLevel="0" collapsed="false">
      <c r="A19" s="3" t="n">
        <v>33695</v>
      </c>
      <c r="B19" s="1" t="n">
        <v>890000</v>
      </c>
      <c r="C19" s="3" t="n">
        <v>33695</v>
      </c>
      <c r="D19" s="1" t="n">
        <f aca="false">B19*10</f>
        <v>8900000</v>
      </c>
      <c r="E19" s="2" t="n">
        <f aca="false">(((B19-B18)/B18)/(A19-A18))*365</f>
        <v>0.899300149644029</v>
      </c>
      <c r="F19" s="2" t="n">
        <f aca="false">(B19-B18)/B18</f>
        <v>0.224209078404402</v>
      </c>
    </row>
    <row r="20" customFormat="false" ht="14.65" hidden="false" customHeight="false" outlineLevel="0" collapsed="false">
      <c r="A20" s="3" t="n">
        <v>33786</v>
      </c>
      <c r="B20" s="1" t="n">
        <v>992000</v>
      </c>
      <c r="C20" s="3" t="n">
        <v>33786</v>
      </c>
      <c r="D20" s="1" t="n">
        <f aca="false">B20*10</f>
        <v>9920000</v>
      </c>
      <c r="E20" s="2" t="n">
        <f aca="false">(((B20-B19)/B19)/(A20-A19))*365</f>
        <v>0.459686381034696</v>
      </c>
      <c r="F20" s="2" t="n">
        <f aca="false">(B20-B19)/B19</f>
        <v>0.114606741573034</v>
      </c>
    </row>
    <row r="21" customFormat="false" ht="14.65" hidden="false" customHeight="false" outlineLevel="0" collapsed="false">
      <c r="A21" s="3" t="n">
        <v>33878</v>
      </c>
      <c r="B21" s="1" t="n">
        <v>1136000</v>
      </c>
      <c r="C21" s="3" t="n">
        <v>33878</v>
      </c>
      <c r="D21" s="1" t="n">
        <f aca="false">B21*10</f>
        <v>11360000</v>
      </c>
      <c r="E21" s="2" t="n">
        <f aca="false">(((B21-B20)/B20)/(A21-A20))*365</f>
        <v>0.575911640953717</v>
      </c>
      <c r="F21" s="2" t="n">
        <f aca="false">(B21-B20)/B20</f>
        <v>0.145161290322581</v>
      </c>
    </row>
    <row r="22" customFormat="false" ht="14.65" hidden="false" customHeight="false" outlineLevel="0" collapsed="false">
      <c r="A22" s="3" t="n">
        <v>33970</v>
      </c>
      <c r="B22" s="1" t="n">
        <v>1313000</v>
      </c>
      <c r="C22" s="3" t="n">
        <v>33970</v>
      </c>
      <c r="D22" s="1" t="n">
        <f aca="false">B22*10</f>
        <v>13130000</v>
      </c>
      <c r="E22" s="2" t="n">
        <f aca="false">(((B22-B21)/B21)/(A22-A21))*365</f>
        <v>0.618158680342927</v>
      </c>
      <c r="F22" s="2" t="n">
        <f aca="false">(B22-B21)/B21</f>
        <v>0.15580985915493</v>
      </c>
    </row>
    <row r="23" customFormat="false" ht="14.65" hidden="false" customHeight="false" outlineLevel="0" collapsed="false">
      <c r="A23" s="3" t="n">
        <v>34060</v>
      </c>
      <c r="B23" s="1" t="n">
        <v>1486000</v>
      </c>
      <c r="C23" s="3" t="n">
        <v>34060</v>
      </c>
      <c r="D23" s="1" t="n">
        <f aca="false">B23*10</f>
        <v>14860000</v>
      </c>
      <c r="E23" s="2" t="n">
        <f aca="false">(((B23-B22)/B22)/(A23-A22))*365</f>
        <v>0.534357281882034</v>
      </c>
      <c r="F23" s="2" t="n">
        <f aca="false">(B23-B22)/B22</f>
        <v>0.131759329779132</v>
      </c>
    </row>
    <row r="24" customFormat="false" ht="14.65" hidden="false" customHeight="false" outlineLevel="0" collapsed="false">
      <c r="A24" s="3" t="n">
        <v>34151</v>
      </c>
      <c r="B24" s="1" t="n">
        <v>1776000</v>
      </c>
      <c r="C24" s="3" t="n">
        <v>34151</v>
      </c>
      <c r="D24" s="1" t="n">
        <f aca="false">B24*10</f>
        <v>17760000</v>
      </c>
      <c r="E24" s="2" t="n">
        <f aca="false">(((B24-B23)/B23)/(A24-A23))*365</f>
        <v>0.782763669708488</v>
      </c>
      <c r="F24" s="2" t="n">
        <f aca="false">(B24-B23)/B23</f>
        <v>0.195154777927322</v>
      </c>
    </row>
    <row r="25" customFormat="false" ht="14.65" hidden="false" customHeight="false" outlineLevel="0" collapsed="false">
      <c r="A25" s="3" t="n">
        <v>34243</v>
      </c>
      <c r="B25" s="1" t="n">
        <v>2056000</v>
      </c>
      <c r="C25" s="3" t="n">
        <v>34243</v>
      </c>
      <c r="D25" s="1" t="n">
        <f aca="false">B25*10</f>
        <v>20560000</v>
      </c>
      <c r="E25" s="2" t="n">
        <f aca="false">(((B25-B24)/B24)/(A25-A24))*365</f>
        <v>0.625489620054837</v>
      </c>
      <c r="F25" s="2" t="n">
        <f aca="false">(B25-B24)/B24</f>
        <v>0.157657657657658</v>
      </c>
    </row>
    <row r="26" customFormat="false" ht="14.65" hidden="false" customHeight="false" outlineLevel="0" collapsed="false">
      <c r="A26" s="3" t="n">
        <v>34304</v>
      </c>
      <c r="B26" s="1" t="n">
        <v>2217000</v>
      </c>
      <c r="C26" s="3" t="n">
        <v>34304</v>
      </c>
      <c r="D26" s="1" t="n">
        <f aca="false">B26*10</f>
        <v>22170000</v>
      </c>
      <c r="E26" s="2" t="n">
        <f aca="false">(((B26-B25)/B25)/(A26-A25))*365</f>
        <v>0.468560630222619</v>
      </c>
      <c r="F26" s="2" t="n">
        <f aca="false">(B26-B25)/B25</f>
        <v>0.078307392996109</v>
      </c>
    </row>
    <row r="27" customFormat="false" ht="14.65" hidden="false" customHeight="false" outlineLevel="0" collapsed="false">
      <c r="A27" s="3" t="n">
        <v>34516</v>
      </c>
      <c r="B27" s="1" t="n">
        <v>3212000</v>
      </c>
      <c r="C27" s="3" t="n">
        <v>34516</v>
      </c>
      <c r="D27" s="1" t="n">
        <f aca="false">B27*10</f>
        <v>32120000</v>
      </c>
      <c r="E27" s="2" t="n">
        <f aca="false">(((B27-B26)/B26)/(A27-A26))*365</f>
        <v>0.772706189734555</v>
      </c>
      <c r="F27" s="2" t="n">
        <f aca="false">(B27-B26)/B26</f>
        <v>0.448804691023906</v>
      </c>
    </row>
    <row r="28" customFormat="false" ht="14.65" hidden="false" customHeight="false" outlineLevel="0" collapsed="false">
      <c r="A28" s="3" t="n">
        <f aca="false">A27+92</f>
        <v>34608</v>
      </c>
      <c r="B28" s="1" t="n">
        <v>3864000</v>
      </c>
      <c r="E28" s="2" t="n">
        <f aca="false">(((B28-B27)/B27)/(A28-A27))*365</f>
        <v>0.805335968379447</v>
      </c>
      <c r="F28" s="2" t="n">
        <f aca="false">(B28-B27)/B27</f>
        <v>0.202988792029888</v>
      </c>
    </row>
    <row r="29" customFormat="false" ht="14.65" hidden="false" customHeight="false" outlineLevel="0" collapsed="false">
      <c r="A29" s="3" t="n">
        <f aca="false">A28+92</f>
        <v>34700</v>
      </c>
      <c r="B29" s="1" t="n">
        <f aca="false">B28+($F$28*B28)</f>
        <v>4648348.69240349</v>
      </c>
      <c r="F29" s="2" t="n">
        <f aca="false">(SUM(F17:F28))/14</f>
        <v>0.156143760616487</v>
      </c>
    </row>
    <row r="30" customFormat="false" ht="14.65" hidden="false" customHeight="false" outlineLevel="0" collapsed="false">
      <c r="A30" s="3" t="n">
        <f aca="false">A29+92</f>
        <v>34792</v>
      </c>
      <c r="B30" s="1" t="n">
        <f aca="false">B29+($F$28*B29)</f>
        <v>5591911.37840818</v>
      </c>
    </row>
    <row r="31" customFormat="false" ht="14.65" hidden="false" customHeight="false" outlineLevel="0" collapsed="false">
      <c r="A31" s="3" t="n">
        <f aca="false">A30+92</f>
        <v>34884</v>
      </c>
      <c r="B31" s="1" t="n">
        <f aca="false">B30+($F$28*B30)</f>
        <v>6727006.71424944</v>
      </c>
    </row>
    <row r="32" customFormat="false" ht="14.65" hidden="false" customHeight="false" outlineLevel="0" collapsed="false">
      <c r="A32" s="3" t="n">
        <f aca="false">A31+92</f>
        <v>34976</v>
      </c>
      <c r="B32" s="1" t="n">
        <f aca="false">B31+($F$28*B31)</f>
        <v>8092513.68115188</v>
      </c>
    </row>
    <row r="33" customFormat="false" ht="14.65" hidden="false" customHeight="false" outlineLevel="0" collapsed="false">
      <c r="A33" s="3" t="n">
        <f aca="false">A32+92</f>
        <v>35068</v>
      </c>
      <c r="B33" s="1" t="n">
        <f aca="false">B32+($F$28*B32)</f>
        <v>9735203.25777424</v>
      </c>
    </row>
    <row r="34" customFormat="false" ht="14.65" hidden="false" customHeight="false" outlineLevel="0" collapsed="false">
      <c r="A34" s="3" t="n">
        <f aca="false">A33+92</f>
        <v>35160</v>
      </c>
      <c r="B34" s="1" t="n">
        <f aca="false">B33+($F$28*B33)</f>
        <v>11711340.4072353</v>
      </c>
    </row>
    <row r="35" customFormat="false" ht="14.65" hidden="false" customHeight="false" outlineLevel="0" collapsed="false">
      <c r="A35" s="3" t="n">
        <f aca="false">A34+92</f>
        <v>35252</v>
      </c>
      <c r="B35" s="1" t="n">
        <f aca="false">B34+($F$28*B34)</f>
        <v>14088611.2495508</v>
      </c>
    </row>
    <row r="36" customFormat="false" ht="14.65" hidden="false" customHeight="false" outlineLevel="0" collapsed="false">
      <c r="A36" s="3" t="n">
        <f aca="false">A35+92</f>
        <v>35344</v>
      </c>
      <c r="B36" s="1" t="n">
        <f aca="false">B35+($F$28*B35)</f>
        <v>16948441.4284758</v>
      </c>
    </row>
    <row r="37" customFormat="false" ht="14.65" hidden="false" customHeight="false" outlineLevel="0" collapsed="false">
      <c r="A37" s="3" t="n">
        <f aca="false">A36+92</f>
        <v>35436</v>
      </c>
      <c r="B37" s="1" t="n">
        <f aca="false">B36+($F$28*B36)</f>
        <v>20388785.0808314</v>
      </c>
    </row>
    <row r="38" customFormat="false" ht="14.65" hidden="false" customHeight="false" outlineLevel="0" collapsed="false">
      <c r="A38" s="3" t="n">
        <f aca="false">A37+92</f>
        <v>35528</v>
      </c>
      <c r="B38" s="1" t="n">
        <f aca="false">B37+($F$28*B37)</f>
        <v>24527479.9353463</v>
      </c>
    </row>
    <row r="39" customFormat="false" ht="14.65" hidden="false" customHeight="false" outlineLevel="0" collapsed="false">
      <c r="A39" s="3" t="n">
        <f aca="false">A38+92</f>
        <v>35620</v>
      </c>
      <c r="B39" s="1" t="n">
        <f aca="false">B38+($F$28*B38)</f>
        <v>29506283.4589596</v>
      </c>
    </row>
    <row r="40" customFormat="false" ht="14.65" hidden="false" customHeight="false" outlineLevel="0" collapsed="false">
      <c r="A40" s="3" t="n">
        <f aca="false">A39+92</f>
        <v>35712</v>
      </c>
      <c r="B40" s="1" t="n">
        <f aca="false">B39+($F$28*B39)</f>
        <v>35495728.2955853</v>
      </c>
    </row>
    <row r="41" customFormat="false" ht="14.65" hidden="false" customHeight="false" outlineLevel="0" collapsed="false">
      <c r="A41" s="3" t="n">
        <f aca="false">A40+92</f>
        <v>35804</v>
      </c>
      <c r="B41" s="1" t="n">
        <f aca="false">B40+($F$28*B40)</f>
        <v>42700963.3045272</v>
      </c>
    </row>
    <row r="42" customFormat="false" ht="14.65" hidden="false" customHeight="false" outlineLevel="0" collapsed="false">
      <c r="A42" s="3" t="n">
        <f aca="false">A41+92</f>
        <v>35896</v>
      </c>
      <c r="B42" s="1" t="n">
        <f aca="false">B41+($F$28*B41)</f>
        <v>51368780.2642258</v>
      </c>
    </row>
    <row r="43" customFormat="false" ht="14.65" hidden="false" customHeight="false" outlineLevel="0" collapsed="false">
      <c r="A43" s="3" t="n">
        <f aca="false">A42+92</f>
        <v>35988</v>
      </c>
      <c r="B43" s="1" t="n">
        <f aca="false">B42+($F$28*B42)</f>
        <v>61796066.9181097</v>
      </c>
    </row>
    <row r="44" customFormat="false" ht="14.65" hidden="false" customHeight="false" outlineLevel="0" collapsed="false">
      <c r="A44" s="3" t="n">
        <f aca="false">A43+92</f>
        <v>36080</v>
      </c>
      <c r="B44" s="1" t="n">
        <f aca="false">B43+($F$28*B43)</f>
        <v>74339975.894015</v>
      </c>
    </row>
    <row r="45" customFormat="false" ht="14.65" hidden="false" customHeight="false" outlineLevel="0" collapsed="false">
      <c r="A45" s="3" t="n">
        <f aca="false">A44+92</f>
        <v>36172</v>
      </c>
      <c r="B45" s="1" t="n">
        <f aca="false">B44+($F$28*B44)</f>
        <v>89430157.800272</v>
      </c>
    </row>
    <row r="46" customFormat="false" ht="14.65" hidden="false" customHeight="false" outlineLevel="0" collapsed="false">
      <c r="A46" s="3" t="n">
        <f aca="false">A45+92</f>
        <v>36264</v>
      </c>
      <c r="B46" s="1" t="n">
        <f aca="false">B45+($F$28*B45)</f>
        <v>107583477.503192</v>
      </c>
    </row>
    <row r="47" customFormat="false" ht="14.65" hidden="false" customHeight="false" outlineLevel="0" collapsed="false">
      <c r="A47" s="3" t="n">
        <f aca="false">A46+92</f>
        <v>36356</v>
      </c>
      <c r="B47" s="1" t="n">
        <f aca="false">B46+($F$28*B46)</f>
        <v>129421717.643939</v>
      </c>
    </row>
    <row r="48" customFormat="false" ht="14.65" hidden="false" customHeight="false" outlineLevel="0" collapsed="false">
      <c r="A48" s="3" t="n">
        <f aca="false">A47+92</f>
        <v>36448</v>
      </c>
      <c r="B48" s="1" t="n">
        <f aca="false">B47+($F$28*B47)</f>
        <v>155692875.770915</v>
      </c>
    </row>
    <row r="49" customFormat="false" ht="14.65" hidden="false" customHeight="false" outlineLevel="0" collapsed="false">
      <c r="A49" s="3" t="n">
        <f aca="false">A48+92</f>
        <v>36540</v>
      </c>
      <c r="B49" s="1" t="n">
        <f aca="false">B48+($F$28*B48)</f>
        <v>187296784.55131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