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EE1b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sous forme date
ex:24/08 et ent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3</xdr:col>
                <xdr:colOff>46</xdr:colOff>
                <xdr:row>4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peut être à blanc ou heure départ, arrivée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coefficient de ma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sous forme date +1
ex:25/08 et ent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valeur de la pression
le calcul est fa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5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sous la forme horaire
ex: 21: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5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 minutes entières signées ex: 2 ou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5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En minute entière 
signées ex: 3 ou 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Hauteur du bateau sous la ligne de flot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7</xdr:col>
                <xdr:colOff>32</xdr:colOff>
                <xdr:row>4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space compris entre la point le plus haut du bateau et le dessous du pont ou autre à pas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7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En mètres ex: 5,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7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en mètre; plus ou moins
ex: 1,25 ou -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7</xdr:col>
                <xdr:colOff>19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en mètre plus ou moins
ex: 1,05 ou -0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7</xdr:col>
                <xdr:colOff>17</xdr:colOff>
                <xdr:row>1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Sonde soulignée égale sonde né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9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Distance entre le niveau de l'eau et le dessous du p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sous la forme horaire
ex: 15: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9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en minute entière 
signée ex: 45 ou 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9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en minutes entières 
signées ex: 23 ou 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Marge de sécurité,généralement 0,70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0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marge de sécurité du tirant d'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49</xdr:colOff>
                <xdr:row>9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en mètres ex 2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en mètre plus ou moins
ex: 0,8 ou 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1</xdr:col>
                <xdr:colOff>24</xdr:colOff>
                <xdr:row>16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en mètre plus ou moins
ex: 0,45 ou -1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1</xdr:col>
                <xdr:colOff>26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2">
  <si>
    <t xml:space="preserve">Press hPa</t>
  </si>
  <si>
    <t xml:space="preserve">Correc M</t>
  </si>
  <si>
    <t xml:space="preserve">Lieu:</t>
  </si>
  <si>
    <t xml:space="preserve">J/Mois</t>
  </si>
  <si>
    <t xml:space="preserve">Lendemain</t>
  </si>
  <si>
    <t xml:space="preserve">Tirant d'eau</t>
  </si>
  <si>
    <t xml:space="preserve">Pied du pilote</t>
  </si>
  <si>
    <t xml:space="preserve">M</t>
  </si>
  <si>
    <t xml:space="preserve">Heure  :</t>
  </si>
  <si>
    <t xml:space="preserve">Sonde</t>
  </si>
  <si>
    <t xml:space="preserve">Pression hPa:</t>
  </si>
  <si>
    <t xml:space="preserve">hPa</t>
  </si>
  <si>
    <t xml:space="preserve">Tirant d'air</t>
  </si>
  <si>
    <t xml:space="preserve">Main du pilote</t>
  </si>
  <si>
    <t xml:space="preserve">Correc / niv.eau:</t>
  </si>
  <si>
    <t xml:space="preserve">M    </t>
  </si>
  <si>
    <t xml:space="preserve">Base de pression:</t>
  </si>
  <si>
    <t xml:space="preserve">hPa </t>
  </si>
  <si>
    <t xml:space="preserve">Hauteur libre</t>
  </si>
  <si>
    <t xml:space="preserve">Base correc /niv:</t>
  </si>
  <si>
    <t xml:space="preserve">Coeff    :</t>
  </si>
  <si>
    <t xml:space="preserve">Pleine Mer</t>
  </si>
  <si>
    <t xml:space="preserve">Basse Mer</t>
  </si>
  <si>
    <t xml:space="preserve">HM PM</t>
  </si>
  <si>
    <t xml:space="preserve">H PM</t>
  </si>
  <si>
    <t xml:space="preserve">HM BM</t>
  </si>
  <si>
    <t xml:space="preserve">H BM</t>
  </si>
  <si>
    <t xml:space="preserve">Correc VE:</t>
  </si>
  <si>
    <t xml:space="preserve">minutes</t>
  </si>
  <si>
    <t xml:space="preserve">Correc ME:</t>
  </si>
  <si>
    <t xml:space="preserve">moyennes</t>
  </si>
  <si>
    <t xml:space="preserve">soit</t>
  </si>
  <si>
    <t xml:space="preserve">PM</t>
  </si>
  <si>
    <t xml:space="preserve">HEURE:</t>
  </si>
  <si>
    <t xml:space="preserve">HAUTEUR</t>
  </si>
  <si>
    <t xml:space="preserve">DUREE:</t>
  </si>
  <si>
    <t xml:space="preserve">H MAREE</t>
  </si>
  <si>
    <t xml:space="preserve">BM</t>
  </si>
  <si>
    <t xml:space="preserve">JUSANT:</t>
  </si>
  <si>
    <t xml:space="preserve">1/12  :</t>
  </si>
  <si>
    <t xml:space="preserve">FLOT:</t>
  </si>
  <si>
    <t xml:space="preserve">Besoin de profondeur:</t>
  </si>
  <si>
    <t xml:space="preserve">Besoin de hauteur:</t>
  </si>
  <si>
    <t xml:space="preserve">Hauteur d'eau maxi:</t>
  </si>
  <si>
    <t xml:space="preserve">Application de la règle des douzièmes</t>
  </si>
  <si>
    <r>
      <rPr>
        <sz val="12"/>
        <rFont val="Perpetua"/>
        <family val="1"/>
      </rPr>
      <t xml:space="preserve">De la</t>
    </r>
    <r>
      <rPr>
        <b val="true"/>
        <sz val="12"/>
        <rFont val="Perpetua"/>
        <family val="1"/>
      </rPr>
      <t xml:space="preserve"> P</t>
    </r>
    <r>
      <rPr>
        <sz val="12"/>
        <rFont val="Perpetua"/>
        <family val="1"/>
      </rPr>
      <t xml:space="preserve">leine </t>
    </r>
    <r>
      <rPr>
        <b val="true"/>
        <sz val="12"/>
        <rFont val="Perpetua"/>
        <family val="1"/>
      </rPr>
      <t xml:space="preserve">M</t>
    </r>
    <r>
      <rPr>
        <sz val="12"/>
        <rFont val="Perpetua"/>
        <family val="1"/>
      </rPr>
      <t xml:space="preserve">er à la</t>
    </r>
    <r>
      <rPr>
        <b val="true"/>
        <sz val="12"/>
        <rFont val="Perpetua"/>
        <family val="1"/>
      </rPr>
      <t xml:space="preserve"> B</t>
    </r>
    <r>
      <rPr>
        <sz val="12"/>
        <rFont val="Perpetua"/>
        <family val="1"/>
      </rPr>
      <t xml:space="preserve">asse </t>
    </r>
    <r>
      <rPr>
        <b val="true"/>
        <sz val="12"/>
        <rFont val="Perpetua"/>
        <family val="1"/>
      </rPr>
      <t xml:space="preserve">M</t>
    </r>
    <r>
      <rPr>
        <sz val="12"/>
        <rFont val="Perpetua"/>
        <family val="1"/>
      </rPr>
      <t xml:space="preserve">er</t>
    </r>
  </si>
  <si>
    <r>
      <rPr>
        <sz val="12"/>
        <rFont val="Perpetua"/>
        <family val="1"/>
      </rPr>
      <t xml:space="preserve">De la </t>
    </r>
    <r>
      <rPr>
        <b val="true"/>
        <sz val="12"/>
        <rFont val="Perpetua"/>
        <family val="1"/>
      </rPr>
      <t xml:space="preserve">B</t>
    </r>
    <r>
      <rPr>
        <sz val="12"/>
        <rFont val="Perpetua"/>
        <family val="1"/>
      </rPr>
      <t xml:space="preserve">asse </t>
    </r>
    <r>
      <rPr>
        <b val="true"/>
        <sz val="12"/>
        <rFont val="Perpetua"/>
        <family val="1"/>
      </rPr>
      <t xml:space="preserve">M</t>
    </r>
    <r>
      <rPr>
        <sz val="12"/>
        <rFont val="Perpetua"/>
        <family val="1"/>
      </rPr>
      <t xml:space="preserve">er à la</t>
    </r>
    <r>
      <rPr>
        <b val="true"/>
        <sz val="12"/>
        <rFont val="Perpetua"/>
        <family val="1"/>
      </rPr>
      <t xml:space="preserve"> P</t>
    </r>
    <r>
      <rPr>
        <sz val="12"/>
        <rFont val="Perpetua"/>
        <family val="1"/>
      </rPr>
      <t xml:space="preserve">leine </t>
    </r>
    <r>
      <rPr>
        <b val="true"/>
        <sz val="12"/>
        <rFont val="Perpetua"/>
        <family val="1"/>
      </rPr>
      <t xml:space="preserve">M</t>
    </r>
    <r>
      <rPr>
        <sz val="12"/>
        <rFont val="Perpetua"/>
        <family val="1"/>
      </rPr>
      <t xml:space="preserve">er</t>
    </r>
  </si>
  <si>
    <t xml:space="preserve">cal</t>
  </si>
  <si>
    <t xml:space="preserve">HEURE</t>
  </si>
  <si>
    <t xml:space="preserve">REM</t>
  </si>
  <si>
    <r>
      <rPr>
        <sz val="12"/>
        <rFont val="Perpetua"/>
        <family val="1"/>
      </rPr>
      <t xml:space="preserve">Heure limite de passage en</t>
    </r>
    <r>
      <rPr>
        <b val="true"/>
        <sz val="12"/>
        <rFont val="Perpetua"/>
        <family val="1"/>
      </rPr>
      <t xml:space="preserve"> PM</t>
    </r>
    <r>
      <rPr>
        <sz val="12"/>
        <rFont val="Perpetua"/>
        <family val="1"/>
      </rPr>
      <t xml:space="preserve"> à </t>
    </r>
    <r>
      <rPr>
        <b val="true"/>
        <sz val="12"/>
        <rFont val="Perpetua"/>
        <family val="1"/>
      </rPr>
      <t xml:space="preserve">BM</t>
    </r>
  </si>
  <si>
    <r>
      <rPr>
        <sz val="12"/>
        <rFont val="Perpetua"/>
        <family val="1"/>
      </rPr>
      <t xml:space="preserve">Heure limite de passage en</t>
    </r>
    <r>
      <rPr>
        <b val="true"/>
        <sz val="12"/>
        <rFont val="Perpetua"/>
        <family val="1"/>
      </rPr>
      <t xml:space="preserve"> BM</t>
    </r>
    <r>
      <rPr>
        <sz val="12"/>
        <rFont val="Perpetua"/>
        <family val="1"/>
      </rPr>
      <t xml:space="preserve"> à </t>
    </r>
    <r>
      <rPr>
        <b val="true"/>
        <sz val="12"/>
        <rFont val="Perpetua"/>
        <family val="1"/>
      </rPr>
      <t xml:space="preserve">P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h:mm"/>
    <numFmt numFmtId="168" formatCode="[$-409]m/d/yyyy"/>
    <numFmt numFmtId="169" formatCode="General"/>
    <numFmt numFmtId="170" formatCode="h: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erpetua"/>
      <family val="1"/>
    </font>
    <font>
      <b val="true"/>
      <sz val="12"/>
      <name val="Perpetua"/>
      <family val="1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EE1bis!$B$35:$B$41</c:f>
              <c:strCache>
                <c:ptCount val="7"/>
                <c:pt idx="0">
                  <c:v>20:05</c:v>
                </c:pt>
                <c:pt idx="1">
                  <c:v>21:07</c:v>
                </c:pt>
                <c:pt idx="2">
                  <c:v>22:10</c:v>
                </c:pt>
                <c:pt idx="3">
                  <c:v>23:12</c:v>
                </c:pt>
                <c:pt idx="4">
                  <c:v>0:15</c:v>
                </c:pt>
                <c:pt idx="5">
                  <c:v>1:17</c:v>
                </c:pt>
                <c:pt idx="6">
                  <c:v>2:20</c:v>
                </c:pt>
              </c:strCache>
            </c:strRef>
          </c:cat>
          <c:val>
            <c:numRef>
              <c:f>MAREE1bis!$D$35:$D$41</c:f>
              <c:numCache>
                <c:formatCode>General</c:formatCode>
                <c:ptCount val="7"/>
                <c:pt idx="0">
                  <c:v>7.4</c:v>
                </c:pt>
                <c:pt idx="1">
                  <c:v>6.95</c:v>
                </c:pt>
                <c:pt idx="2">
                  <c:v>6.05</c:v>
                </c:pt>
                <c:pt idx="3">
                  <c:v>4.7</c:v>
                </c:pt>
                <c:pt idx="4">
                  <c:v>3.35</c:v>
                </c:pt>
                <c:pt idx="5">
                  <c:v>2.45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7382"/>
        <c:axId val="5422947"/>
      </c:lineChart>
      <c:catAx>
        <c:axId val="8651738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947"/>
        <c:crossesAt val="0"/>
        <c:auto val="1"/>
        <c:lblAlgn val="ctr"/>
        <c:lblOffset val="100"/>
        <c:noMultiLvlLbl val="0"/>
      </c:catAx>
      <c:valAx>
        <c:axId val="542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EE1bis!$F$35:$F$41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AREE1bis!$H$35:$H$4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2766"/>
        <c:axId val="85774420"/>
      </c:lineChart>
      <c:catAx>
        <c:axId val="5985276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4420"/>
        <c:crossesAt val="0"/>
        <c:auto val="1"/>
        <c:lblAlgn val="ctr"/>
        <c:lblOffset val="100"/>
        <c:noMultiLvlLbl val="0"/>
      </c:catAx>
      <c:valAx>
        <c:axId val="8577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2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3</xdr:row>
      <xdr:rowOff>28440</xdr:rowOff>
    </xdr:from>
    <xdr:to>
      <xdr:col>3</xdr:col>
      <xdr:colOff>786600</xdr:colOff>
      <xdr:row>49</xdr:row>
      <xdr:rowOff>171000</xdr:rowOff>
    </xdr:to>
    <xdr:graphicFrame>
      <xdr:nvGraphicFramePr>
        <xdr:cNvPr id="0" name="Chart 2"/>
        <xdr:cNvGraphicFramePr/>
      </xdr:nvGraphicFramePr>
      <xdr:xfrm>
        <a:off x="30600" y="9286920"/>
        <a:ext cx="315360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43</xdr:row>
      <xdr:rowOff>38160</xdr:rowOff>
    </xdr:from>
    <xdr:to>
      <xdr:col>8</xdr:col>
      <xdr:colOff>433800</xdr:colOff>
      <xdr:row>49</xdr:row>
      <xdr:rowOff>162000</xdr:rowOff>
    </xdr:to>
    <xdr:graphicFrame>
      <xdr:nvGraphicFramePr>
        <xdr:cNvPr id="1" name="Chart 3"/>
        <xdr:cNvGraphicFramePr/>
      </xdr:nvGraphicFramePr>
      <xdr:xfrm>
        <a:off x="3214080" y="9296640"/>
        <a:ext cx="2871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6.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9.28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false" hidden="false" outlineLevel="0" max="257" min="11" style="1" width="9.99"/>
  </cols>
  <sheetData>
    <row r="1" customFormat="false" ht="17.25" hidden="false" customHeight="false" outlineLevel="0" collapsed="false">
      <c r="A1" s="2" t="s">
        <v>0</v>
      </c>
      <c r="B1" s="3" t="n">
        <v>963</v>
      </c>
      <c r="C1" s="3" t="n">
        <v>973</v>
      </c>
      <c r="D1" s="3" t="n">
        <v>983</v>
      </c>
      <c r="E1" s="3" t="n">
        <v>993</v>
      </c>
      <c r="F1" s="3" t="n">
        <v>1003</v>
      </c>
      <c r="G1" s="3" t="n">
        <v>1013</v>
      </c>
      <c r="H1" s="3" t="n">
        <v>1023</v>
      </c>
      <c r="I1" s="4" t="n">
        <v>103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25" hidden="false" customHeight="false" outlineLevel="0" collapsed="false">
      <c r="A2" s="6" t="s">
        <v>1</v>
      </c>
      <c r="B2" s="7" t="n">
        <v>0.5</v>
      </c>
      <c r="C2" s="7" t="n">
        <v>0.4</v>
      </c>
      <c r="D2" s="7" t="n">
        <v>0.3</v>
      </c>
      <c r="E2" s="7" t="n">
        <v>0.2</v>
      </c>
      <c r="F2" s="7" t="n">
        <v>0.1</v>
      </c>
      <c r="G2" s="7" t="n">
        <v>0</v>
      </c>
      <c r="H2" s="7" t="n">
        <v>-0.1</v>
      </c>
      <c r="I2" s="8" t="n">
        <v>-0.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false" outlineLevel="0" collapsed="false">
      <c r="B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7.25" hidden="false" customHeight="false" outlineLevel="0" collapsed="false">
      <c r="A4" s="10" t="s">
        <v>2</v>
      </c>
      <c r="B4" s="11" t="s">
        <v>3</v>
      </c>
      <c r="C4" s="12" t="s">
        <v>4</v>
      </c>
      <c r="D4" s="13"/>
      <c r="E4" s="14" t="s">
        <v>5</v>
      </c>
      <c r="F4" s="14"/>
      <c r="H4" s="14" t="s">
        <v>6</v>
      </c>
      <c r="I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25" hidden="false" customHeight="false" outlineLevel="0" collapsed="false">
      <c r="A5" s="15"/>
      <c r="B5" s="16" t="n">
        <v>36762</v>
      </c>
      <c r="C5" s="17" t="n">
        <v>36763</v>
      </c>
      <c r="D5" s="18"/>
      <c r="E5" s="19" t="n">
        <v>2.5</v>
      </c>
      <c r="F5" s="20" t="s">
        <v>7</v>
      </c>
      <c r="G5" s="18"/>
      <c r="H5" s="19"/>
      <c r="I5" s="20" t="s">
        <v>7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7.25" hidden="false" customHeight="false" outlineLevel="0" collapsed="false">
      <c r="A6" s="21" t="s">
        <v>8</v>
      </c>
      <c r="B6" s="22"/>
      <c r="C6" s="23"/>
      <c r="F6" s="24" t="s">
        <v>9</v>
      </c>
      <c r="G6" s="24"/>
      <c r="H6" s="24"/>
      <c r="I6" s="2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8" hidden="false" customHeight="false" outlineLevel="0" collapsed="false">
      <c r="D7" s="18"/>
      <c r="F7" s="26"/>
      <c r="G7" s="27" t="n">
        <v>3</v>
      </c>
      <c r="H7" s="20" t="s">
        <v>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7.25" hidden="false" customHeight="false" outlineLevel="0" collapsed="false"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false" outlineLevel="0" collapsed="false">
      <c r="A9" s="28" t="s">
        <v>10</v>
      </c>
      <c r="B9" s="28"/>
      <c r="C9" s="29" t="n">
        <v>1013</v>
      </c>
      <c r="D9" s="30" t="s">
        <v>11</v>
      </c>
      <c r="E9" s="31" t="s">
        <v>12</v>
      </c>
      <c r="F9" s="31"/>
      <c r="H9" s="14" t="s">
        <v>13</v>
      </c>
      <c r="I9" s="1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7.25" hidden="false" customHeight="false" outlineLevel="0" collapsed="false">
      <c r="A10" s="32" t="s">
        <v>14</v>
      </c>
      <c r="B10" s="32"/>
      <c r="C10" s="33" t="n">
        <f aca="false">IF(C9=C11,HLOOKUP(C9,B1:I2,2),IF(C9&gt;C11,C12-(C9-C11)/100,(C9-C11)/10+C12))</f>
        <v>0</v>
      </c>
      <c r="D10" s="34" t="s">
        <v>15</v>
      </c>
      <c r="E10" s="35" t="n">
        <v>0</v>
      </c>
      <c r="F10" s="36" t="s">
        <v>7</v>
      </c>
      <c r="G10" s="18"/>
      <c r="H10" s="37" t="n">
        <v>0</v>
      </c>
      <c r="I10" s="20" t="s">
        <v>7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false" outlineLevel="0" collapsed="false">
      <c r="A11" s="32" t="s">
        <v>16</v>
      </c>
      <c r="B11" s="32"/>
      <c r="C11" s="38" t="n">
        <f aca="false">HLOOKUP(C9,B1:I2,1)</f>
        <v>1013</v>
      </c>
      <c r="D11" s="36" t="s">
        <v>17</v>
      </c>
      <c r="F11" s="14" t="s">
        <v>18</v>
      </c>
      <c r="G11" s="14"/>
      <c r="H11" s="1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7.25" hidden="false" customHeight="false" outlineLevel="0" collapsed="false">
      <c r="A12" s="39" t="s">
        <v>19</v>
      </c>
      <c r="B12" s="39"/>
      <c r="C12" s="40" t="n">
        <f aca="false">HLOOKUP(C9,B1:I2,2)</f>
        <v>0</v>
      </c>
      <c r="D12" s="41" t="s">
        <v>15</v>
      </c>
      <c r="F12" s="26"/>
      <c r="G12" s="35" t="n">
        <v>0</v>
      </c>
      <c r="H12" s="20" t="s">
        <v>7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false" outlineLevel="0" collapsed="false">
      <c r="A14" s="25" t="s">
        <v>20</v>
      </c>
      <c r="B14" s="42" t="n">
        <v>66</v>
      </c>
      <c r="C14" s="43" t="s">
        <v>21</v>
      </c>
      <c r="D14" s="43"/>
      <c r="E14" s="43"/>
      <c r="F14" s="43"/>
      <c r="G14" s="44" t="s">
        <v>22</v>
      </c>
      <c r="H14" s="44"/>
      <c r="I14" s="44"/>
      <c r="J14" s="4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false" outlineLevel="0" collapsed="false">
      <c r="A15" s="38" t="str">
        <f aca="false">IF(B14&lt;=20,"mortes eaux",IF(B14&lt;=45,"mortes eaux moyennes",IF(B14&lt;=70,"marée moyennes",IF(B14&lt;=95,"vives eaux moyennes","vives  eaux"))))</f>
        <v>marée moyennes</v>
      </c>
      <c r="B15" s="38"/>
      <c r="C15" s="45" t="s">
        <v>23</v>
      </c>
      <c r="D15" s="46"/>
      <c r="E15" s="45" t="s">
        <v>24</v>
      </c>
      <c r="F15" s="46"/>
      <c r="G15" s="45" t="s">
        <v>25</v>
      </c>
      <c r="H15" s="46"/>
      <c r="I15" s="45" t="s">
        <v>26</v>
      </c>
      <c r="J15" s="4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false" outlineLevel="0" collapsed="false">
      <c r="A16" s="25"/>
      <c r="C16" s="47" t="n">
        <v>0.836805555555556</v>
      </c>
      <c r="D16" s="48"/>
      <c r="E16" s="49" t="n">
        <v>7.4</v>
      </c>
      <c r="F16" s="48" t="s">
        <v>7</v>
      </c>
      <c r="G16" s="47" t="n">
        <v>0.0972222222222222</v>
      </c>
      <c r="H16" s="48"/>
      <c r="I16" s="49" t="n">
        <v>2</v>
      </c>
      <c r="J16" s="48" t="s">
        <v>7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false" outlineLevel="0" collapsed="false">
      <c r="A17" s="50" t="s">
        <v>27</v>
      </c>
      <c r="B17" s="50"/>
      <c r="C17" s="51"/>
      <c r="D17" s="48" t="s">
        <v>28</v>
      </c>
      <c r="E17" s="52"/>
      <c r="F17" s="48" t="s">
        <v>7</v>
      </c>
      <c r="G17" s="51"/>
      <c r="H17" s="48" t="s">
        <v>28</v>
      </c>
      <c r="I17" s="52"/>
      <c r="J17" s="48" t="s">
        <v>7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false" outlineLevel="0" collapsed="false">
      <c r="A18" s="50" t="s">
        <v>29</v>
      </c>
      <c r="B18" s="50"/>
      <c r="C18" s="51"/>
      <c r="D18" s="53" t="s">
        <v>28</v>
      </c>
      <c r="E18" s="52"/>
      <c r="F18" s="53" t="s">
        <v>7</v>
      </c>
      <c r="G18" s="51"/>
      <c r="H18" s="53" t="s">
        <v>28</v>
      </c>
      <c r="I18" s="52"/>
      <c r="J18" s="54" t="s">
        <v>7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A19" s="5"/>
      <c r="B19" s="5" t="s">
        <v>30</v>
      </c>
      <c r="C19" s="55" t="n">
        <f aca="false">IF(AND(C17&lt;&gt;"",C18&lt;&gt;""),(C17+C18)/2,IF(C17&lt;&gt;"",C17,C18))</f>
        <v>0</v>
      </c>
      <c r="D19" s="53" t="s">
        <v>28</v>
      </c>
      <c r="E19" s="56" t="n">
        <f aca="false">IF(AND(E17&lt;&gt;"",E18&lt;&gt;""),((E17+E18)/2),IF(E17&lt;&gt;"",E17,E18))</f>
        <v>0</v>
      </c>
      <c r="F19" s="53" t="s">
        <v>7</v>
      </c>
      <c r="G19" s="57" t="n">
        <f aca="false">IF(AND(G17&lt;&gt;"",G18&lt;&gt;""),((G17+G18)/2),IF(G17&lt;&gt;"",G17,G18))</f>
        <v>0</v>
      </c>
      <c r="H19" s="53" t="s">
        <v>28</v>
      </c>
      <c r="I19" s="56" t="n">
        <f aca="false">IF(AND(I17&lt;&gt;"",I18&lt;&gt;""),((I17+I18)/2),IF(I17&lt;&gt;"",I17,I18))</f>
        <v>0</v>
      </c>
      <c r="J19" s="54" t="s">
        <v>7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18" t="s">
        <v>31</v>
      </c>
      <c r="C20" s="58" t="n">
        <f aca="false">C16+(C19/1440.2)</f>
        <v>0.836805555555556</v>
      </c>
      <c r="D20" s="59"/>
      <c r="E20" s="60" t="n">
        <f aca="false">E16+E19</f>
        <v>7.4</v>
      </c>
      <c r="F20" s="59" t="s">
        <v>7</v>
      </c>
      <c r="G20" s="58" t="n">
        <f aca="false">G16+(G19/1440.2)</f>
        <v>0.0972222222222222</v>
      </c>
      <c r="H20" s="61"/>
      <c r="I20" s="60" t="n">
        <f aca="false">I16+(I19)</f>
        <v>2</v>
      </c>
      <c r="J20" s="59" t="s">
        <v>7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5" hidden="false" customHeight="false" outlineLevel="0" collapsed="false">
      <c r="A21" s="9" t="n">
        <v>0.104166666666667</v>
      </c>
      <c r="H21" s="6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5" customFormat="true" ht="17.25" hidden="false" customHeight="false" outlineLevel="0" collapsed="false">
      <c r="A22" s="9" t="n">
        <f aca="false">IF(C5&gt;B5,(0.9999),"")</f>
        <v>0.9999</v>
      </c>
      <c r="C22" s="9"/>
      <c r="E22" s="63"/>
      <c r="G22" s="9"/>
      <c r="I22" s="9"/>
    </row>
    <row r="23" s="25" customFormat="true" ht="16.5" hidden="false" customHeight="false" outlineLevel="0" collapsed="false">
      <c r="A23" s="28" t="s">
        <v>32</v>
      </c>
      <c r="B23" s="64" t="s">
        <v>33</v>
      </c>
      <c r="C23" s="65" t="n">
        <f aca="false">IF(AND(C5&gt;B5,C20&gt;G20),C20,IF(AND(B5&gt;C5,C20&lt;G20),C20,""))</f>
        <v>0.836805555555556</v>
      </c>
      <c r="D23" s="64" t="s">
        <v>34</v>
      </c>
      <c r="E23" s="66" t="n">
        <f aca="false">IF(AND(C5&gt;B5,C20&gt;G20),E20,IF(AND(C5&lt;B5,C20&lt;G20),E20,""))</f>
        <v>7.4</v>
      </c>
      <c r="F23" s="64" t="s">
        <v>35</v>
      </c>
      <c r="G23" s="67" t="n">
        <f aca="false">IF(AND(C5&gt;B5,C20&gt;G20),G20+(A22-C20)+0.0001,IF(AND(C5&lt;B5,C20&lt;G20),G20-C20,""))</f>
        <v>0.260416666666667</v>
      </c>
      <c r="H23" s="64" t="s">
        <v>36</v>
      </c>
      <c r="I23" s="67" t="n">
        <f aca="false">IF(AND(C5&gt;B5,C20&gt;G20),(G20+(A22-C20)+0.0001)/6,IF(AND(C5&lt;B5,C20&lt;G20),(G20-C20)/6,""))</f>
        <v>0.0434027777777778</v>
      </c>
      <c r="J23" s="31"/>
    </row>
    <row r="24" s="25" customFormat="true" ht="17.25" hidden="false" customHeight="false" outlineLevel="0" collapsed="false">
      <c r="A24" s="68" t="s">
        <v>37</v>
      </c>
      <c r="B24" s="69" t="s">
        <v>33</v>
      </c>
      <c r="C24" s="70" t="n">
        <f aca="false">IF(AND(C5&gt;B5,C20&gt;G20),G20,IF(AND(C5&lt;B5,C20&lt;G20),G20,""))</f>
        <v>0.0972222222222222</v>
      </c>
      <c r="D24" s="69" t="s">
        <v>34</v>
      </c>
      <c r="E24" s="71" t="n">
        <f aca="false">IF(AND(C5&gt;B5,C20&gt;G20),I20,IF(AND(C5&lt;B5,C20&lt;G20),I20,""))</f>
        <v>2</v>
      </c>
      <c r="F24" s="69" t="s">
        <v>38</v>
      </c>
      <c r="G24" s="72" t="n">
        <f aca="false">IF(AND(C5&gt;B5,C20&gt;G20),(E20-I20),IF(AND(C5&lt;B5,C20&lt;G20),(E20-I20),""))</f>
        <v>5.4</v>
      </c>
      <c r="H24" s="69" t="s">
        <v>39</v>
      </c>
      <c r="I24" s="72" t="n">
        <f aca="false">IF(AND(C5&gt;B5,C20&gt;G20),(E20-I20)/12,IF(AND(C5&lt;B5,C20&lt;G20),(E20-I20)/12,""))</f>
        <v>0.45</v>
      </c>
      <c r="J24" s="73" t="s">
        <v>7</v>
      </c>
    </row>
    <row r="25" s="25" customFormat="true" ht="17.25" hidden="false" customHeight="false" outlineLevel="0" collapsed="false">
      <c r="A25" s="32" t="s">
        <v>37</v>
      </c>
      <c r="B25" s="25" t="s">
        <v>33</v>
      </c>
      <c r="C25" s="74" t="str">
        <f aca="false">IF(AND(C5&gt;B5,C20&lt;G20),G20,IF(AND(C5&lt;B5,C20&gt;G20),G20,""))</f>
        <v/>
      </c>
      <c r="D25" s="25" t="s">
        <v>34</v>
      </c>
      <c r="E25" s="33" t="str">
        <f aca="false">IF(AND(C5&gt;B5,C20&lt;G20),I20,IF(AND(C5&lt;B5,C20&gt;G20),I20,""))</f>
        <v/>
      </c>
      <c r="F25" s="25" t="s">
        <v>35</v>
      </c>
      <c r="G25" s="75" t="str">
        <f aca="false">IF(AND(C5&gt;B5,C20&lt;G20),C20+(A22-G20)+0.0001,IF(AND(C5&lt;B5,C20&gt;G20),C20-G20,""))</f>
        <v/>
      </c>
      <c r="H25" s="25" t="s">
        <v>36</v>
      </c>
      <c r="I25" s="75" t="str">
        <f aca="false">IF(AND(C5&gt;B5,C20&lt;G20),(C20+(A22-G20)+0.0001)/6,IF(AND(C5&lt;B5,C20&gt;G20),(C20-G20)/6,""))</f>
        <v/>
      </c>
      <c r="J25" s="76"/>
    </row>
    <row r="26" s="25" customFormat="true" ht="17.25" hidden="false" customHeight="false" outlineLevel="0" collapsed="false">
      <c r="A26" s="39" t="s">
        <v>32</v>
      </c>
      <c r="B26" s="77" t="s">
        <v>33</v>
      </c>
      <c r="C26" s="78" t="str">
        <f aca="false">IF(AND(C5&gt;B5,C20&lt;G20),C20,IF(AND(B5&gt;C5,C20&gt;G20),C20,""))</f>
        <v/>
      </c>
      <c r="D26" s="77" t="s">
        <v>34</v>
      </c>
      <c r="E26" s="40" t="str">
        <f aca="false">IF(AND(C5&gt;B5,C20&lt;G20),E20,IF(AND(C5&lt;B5,C20&gt;G20),E20,""))</f>
        <v/>
      </c>
      <c r="F26" s="77" t="s">
        <v>40</v>
      </c>
      <c r="G26" s="79" t="str">
        <f aca="false">IF(AND(C5&gt;B5,C20&lt;G20),E20-I20,IF(AND(C5&lt;B5,C20&gt;G20),E20-I20,""))</f>
        <v/>
      </c>
      <c r="H26" s="77" t="s">
        <v>39</v>
      </c>
      <c r="I26" s="79" t="str">
        <f aca="false">IF(AND(C5&gt;B5,C20&lt;G20),(E20-I20)/12,IF(AND(C5&lt;B5,C20&gt;G20),(E20-I20)/12,""))</f>
        <v/>
      </c>
      <c r="J26" s="41" t="s">
        <v>7</v>
      </c>
    </row>
    <row r="27" customFormat="false" ht="16.5" hidden="false" customHeight="false" outlineLevel="0" collapsed="false"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6.5" hidden="false" customHeight="false" outlineLevel="0" collapsed="false">
      <c r="A28" s="18" t="s">
        <v>41</v>
      </c>
      <c r="B28" s="18"/>
      <c r="C28" s="18"/>
      <c r="D28" s="80" t="n">
        <f aca="false">IF(G7&lt;0,E5+H5-G7-C10,E5+H5-C10)</f>
        <v>2.5</v>
      </c>
      <c r="E28" s="1" t="s">
        <v>7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5" hidden="false" customHeight="false" outlineLevel="0" collapsed="false">
      <c r="A29" s="18" t="s">
        <v>42</v>
      </c>
      <c r="B29" s="18"/>
      <c r="C29" s="18"/>
      <c r="D29" s="80" t="n">
        <f aca="false">E10+H10</f>
        <v>0</v>
      </c>
      <c r="E29" s="1" t="s">
        <v>7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5" hidden="false" customHeight="false" outlineLevel="0" collapsed="false">
      <c r="A30" s="18" t="s">
        <v>43</v>
      </c>
      <c r="B30" s="18"/>
      <c r="C30" s="18"/>
      <c r="D30" s="80" t="n">
        <f aca="false">G12-D29</f>
        <v>0</v>
      </c>
      <c r="E30" s="1" t="s">
        <v>7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5" hidden="false" customHeight="false" outlineLevel="0" collapsed="false">
      <c r="A31" s="81"/>
      <c r="B31" s="81"/>
      <c r="F31" s="8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7.25" hidden="false" customHeight="false" outlineLevel="0" collapsed="false">
      <c r="A32" s="83" t="s">
        <v>44</v>
      </c>
      <c r="B32" s="83"/>
      <c r="C32" s="83"/>
      <c r="D32" s="83"/>
      <c r="E32" s="83"/>
      <c r="F32" s="83"/>
      <c r="G32" s="83"/>
      <c r="H32" s="83"/>
      <c r="I32" s="83"/>
      <c r="J32" s="8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7.25" hidden="false" customHeight="false" outlineLevel="0" collapsed="false">
      <c r="A33" s="84" t="s">
        <v>45</v>
      </c>
      <c r="B33" s="84"/>
      <c r="C33" s="84"/>
      <c r="D33" s="84"/>
      <c r="E33" s="84" t="s">
        <v>46</v>
      </c>
      <c r="F33" s="84"/>
      <c r="G33" s="84"/>
      <c r="H33" s="8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5" hidden="false" customHeight="false" outlineLevel="0" collapsed="false">
      <c r="A34" s="85" t="s">
        <v>47</v>
      </c>
      <c r="B34" s="64" t="s">
        <v>48</v>
      </c>
      <c r="C34" s="86"/>
      <c r="D34" s="31" t="s">
        <v>34</v>
      </c>
      <c r="E34" s="28" t="s">
        <v>47</v>
      </c>
      <c r="F34" s="64" t="s">
        <v>48</v>
      </c>
      <c r="G34" s="86"/>
      <c r="H34" s="30" t="s">
        <v>34</v>
      </c>
      <c r="I34" s="25" t="s">
        <v>49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false" outlineLevel="0" collapsed="false">
      <c r="A35" s="87" t="str">
        <f aca="false">IF(AND(C23="",C24=""),"",IF(B6-C23&lt;A21,IF(AND(D35&gt;D28,D36&lt;D28),D28,""),D35))</f>
        <v/>
      </c>
      <c r="B35" s="74" t="n">
        <f aca="false">IF(AND(C23="",C24=""),"",IF(B6-C23&lt;A21,C23,C24))</f>
        <v>0.836805555555556</v>
      </c>
      <c r="C35" s="38" t="str">
        <f aca="false">IF(A35&lt;&gt;"",1,"")</f>
        <v/>
      </c>
      <c r="D35" s="88" t="n">
        <f aca="false">IF(AND(E23="",E24=""),"",IF(B6-C23&lt;A21,E23,E24))</f>
        <v>7.4</v>
      </c>
      <c r="E35" s="89" t="str">
        <f aca="false">IF(AND(C25="",C26=""),"",IF(B6-C25&lt;A21,IF(AND(H36&gt;D28,H35&lt;D28),D28,""),H35))</f>
        <v/>
      </c>
      <c r="F35" s="90" t="str">
        <f aca="false">IF(AND(C25="",C26=""),"",IF(B6-C25&lt;A21,C25,C26))</f>
        <v/>
      </c>
      <c r="G35" s="38" t="str">
        <f aca="false">IF(E35&lt;&gt;"",1,"")</f>
        <v/>
      </c>
      <c r="H35" s="91" t="str">
        <f aca="false">IF(AND(E25="",E26=""),"",IF(B6-C25&lt;A21,E25,E26))</f>
        <v/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false" outlineLevel="0" collapsed="false">
      <c r="A36" s="87" t="str">
        <f aca="false">IF(AND(C23="",C24=""),"",IF(B6-C23&lt;A21,IF(AND(D36&gt;D28,D37&lt;D28),D28,""),D36))</f>
        <v/>
      </c>
      <c r="B36" s="74" t="n">
        <f aca="false">IF(AND(C23="",C24=""),"",IF(B6-C23&lt;A21,B35+I23,IF(B35&lt;I23,(A22+B35-I23)+0.001,B35-I23)))</f>
        <v>0.880208333333333</v>
      </c>
      <c r="C36" s="38" t="str">
        <f aca="false">IF(A36&lt;&gt;"",2,"")</f>
        <v/>
      </c>
      <c r="D36" s="88" t="n">
        <f aca="false">IF(AND(E23="",E24=""),"",IF(B6-C23&lt;A21,D35-I24,D35+I24))</f>
        <v>6.95</v>
      </c>
      <c r="E36" s="89" t="str">
        <f aca="false">IF(AND(C25="",C26=""),"",IF(B6-C25&lt;A21,IF(AND(H37&gt;D28,H36&lt;D28),D28,""),H36))</f>
        <v/>
      </c>
      <c r="F36" s="90" t="str">
        <f aca="false">IF(AND(C25="",C26=""),"",IF(B6-C25&lt;A21,F35+I25,IF(F35&lt;I25,(A22+F35-I25)+0.0005,F35-I25)))</f>
        <v/>
      </c>
      <c r="G36" s="38" t="str">
        <f aca="false">IF(E36&lt;&gt;"",2,"")</f>
        <v/>
      </c>
      <c r="H36" s="91" t="str">
        <f aca="false">IF(AND(E25="",E26=""),"",IF(B6-C25&lt;A21,H35+I26,H35-I26))</f>
        <v/>
      </c>
      <c r="I36" s="25" t="n">
        <v>1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false" outlineLevel="0" collapsed="false">
      <c r="A37" s="87" t="str">
        <f aca="false">IF(AND(C23="",C24=""),"",IF(B6-C23&lt;A21,IF(AND(D37&gt;D28,D38&lt;D28),D28,""),D37))</f>
        <v/>
      </c>
      <c r="B37" s="74" t="n">
        <f aca="false">IF(AND(C23="",C24=""),"",IF(B6-C23&lt;A21,B36+I23,IF(B36&lt;I23,(A22+B36-I23)+0.001,B36-I23)))</f>
        <v>0.923611111111111</v>
      </c>
      <c r="C37" s="38" t="str">
        <f aca="false">IF(A37&lt;&gt;"",3,"")</f>
        <v/>
      </c>
      <c r="D37" s="88" t="n">
        <f aca="false">IF(AND(E23="",E24=""),"",IF(B6-C23&lt;A21,D36-2*I24,D36+2*I24))</f>
        <v>6.05</v>
      </c>
      <c r="E37" s="89" t="str">
        <f aca="false">IF(AND(C25="",C26=""),"",IF(B6-C25&lt;A21,IF(AND(H38&gt;D28,H37&lt;D28),D28,""),H37))</f>
        <v/>
      </c>
      <c r="F37" s="90" t="str">
        <f aca="false">IF(AND(C25="",C26=""),"",IF(B6-C25&lt;A21,F36+I25,IF(F36&lt;I25,(A22+F36-I25)+0.0005,F36-I25)))</f>
        <v/>
      </c>
      <c r="G37" s="38" t="str">
        <f aca="false">IF(E37&lt;&gt;"",3,"")</f>
        <v/>
      </c>
      <c r="H37" s="91" t="str">
        <f aca="false">IF(AND(E25="",E26=""),"",IF(B6-C25&lt;A21,H36+2*I26,H36-2*I26))</f>
        <v/>
      </c>
      <c r="I37" s="25" t="n">
        <v>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5" hidden="false" customHeight="false" outlineLevel="0" collapsed="false">
      <c r="A38" s="87" t="str">
        <f aca="false">IF(AND(C23="",C24=""),"",IF(B6-C23&lt;A21,IF(AND(D38&gt;D28,D39&lt;D28),D28,""),D38))</f>
        <v/>
      </c>
      <c r="B38" s="74" t="n">
        <f aca="false">IF(AND(C23="",C24=""),"",IF(B6-C23&lt;A21,B37+I23,IF(B37&lt;I23,(A22+B37-I23)+0.001,B37-I23)))</f>
        <v>0.967013888888889</v>
      </c>
      <c r="C38" s="38" t="str">
        <f aca="false">IF(A38&lt;&gt;"",3,"")</f>
        <v/>
      </c>
      <c r="D38" s="88" t="n">
        <f aca="false">IF(AND(E23="",E24=""),"",IF(B6-C23&lt;A21,D37-3*I24,D37+3*I24))</f>
        <v>4.7</v>
      </c>
      <c r="E38" s="89" t="str">
        <f aca="false">IF(AND(C25="",C26=""),"",IF(B6-C25&lt;A21,IF(AND(H39&gt;D28,H38&lt;D28),D28,""),H38))</f>
        <v/>
      </c>
      <c r="F38" s="90" t="str">
        <f aca="false">IF(AND(C25="",C26=""),"",IF(B6-C25&lt;A21,F37+I25,IF(F37&lt;I25,(A22+F37-I25)+0.0005,F37-I25)))</f>
        <v/>
      </c>
      <c r="G38" s="38" t="str">
        <f aca="false">IF(E38&lt;&gt;"",3,"")</f>
        <v/>
      </c>
      <c r="H38" s="91" t="str">
        <f aca="false">IF(AND(E25="",E26=""),"",IF(B6-C25&lt;A21,H37+3*I26,H37-3*I26))</f>
        <v/>
      </c>
      <c r="I38" s="25" t="n">
        <v>3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false" outlineLevel="0" collapsed="false">
      <c r="A39" s="87" t="n">
        <f aca="false">IF(AND(C23="",C24=""),"",IF(B6-C23&lt;A21,IF(AND(D39&gt;D28,D40&lt;D28),D28,""),D39))</f>
        <v>2.5</v>
      </c>
      <c r="B39" s="74" t="n">
        <f aca="false">IF(AND(C23="",C24=""),"",IF(B6-C23&lt;A21,B38+I23,IF(B38&lt;I23,(A22+B38-I23)+0.001,B38-I23)))</f>
        <v>1.01041666666667</v>
      </c>
      <c r="C39" s="38" t="n">
        <f aca="false">IF(A39&lt;&gt;"",2,"")</f>
        <v>2</v>
      </c>
      <c r="D39" s="88" t="n">
        <f aca="false">IF(AND(E23="",E24=""),"",IF(B6-C23&lt;A21,D38-3*I24,D38+3*I24))</f>
        <v>3.35</v>
      </c>
      <c r="E39" s="89" t="str">
        <f aca="false">IF(AND(C25="",C26=""),"",IF(B6-C25&lt;A21,IF(AND(H40&gt;D28,H39&lt;D28),D28,""),H39))</f>
        <v/>
      </c>
      <c r="F39" s="90" t="str">
        <f aca="false">IF(AND(C25="",C26=""),"",IF(B6-C25&lt;A21,F38+I25,IF(F38&lt;I25,(A22+F38-I25)+0.0005,F38-I25)))</f>
        <v/>
      </c>
      <c r="G39" s="38" t="str">
        <f aca="false">IF(E39&lt;&gt;"",2,"")</f>
        <v/>
      </c>
      <c r="H39" s="91" t="str">
        <f aca="false">IF(AND(E25="",E26=""),"",IF(B6-C25&lt;A21,H38+3*I26,H38-3*I26))</f>
        <v/>
      </c>
      <c r="I39" s="25" t="n">
        <v>3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6.5" hidden="false" customHeight="false" outlineLevel="0" collapsed="false">
      <c r="A40" s="87" t="str">
        <f aca="false">IF(AND(C23="",C24=""),"",IF(B6-C23&lt;A21,IF(AND(D40&gt;D28,D41&lt;D28),D28,""),D40))</f>
        <v/>
      </c>
      <c r="B40" s="74" t="n">
        <f aca="false">IF(AND(C23="",C24=""),"",IF(B6-C23&lt;A21,B39+I23,IF(B39&lt;I23,(A22+B39-I23)+0.001,B39-I23)))</f>
        <v>1.05381944444444</v>
      </c>
      <c r="C40" s="38" t="str">
        <f aca="false">IF(A40&lt;&gt;"",1,"")</f>
        <v/>
      </c>
      <c r="D40" s="88" t="n">
        <f aca="false">IF(AND(E23="",E24=""),"",IF(B6-C23&lt;A21,D39-2*I24,D39+2*I24))</f>
        <v>2.45</v>
      </c>
      <c r="E40" s="89" t="str">
        <f aca="false">IF(AND(C25="",C26=""),"",IF(B6-C25&lt;A21,IF(AND(H41&gt;D28,H40&lt;D28),D28,""),H40))</f>
        <v/>
      </c>
      <c r="F40" s="90" t="str">
        <f aca="false">IF(AND(C25="",C26=""),"",IF(B6-C25&lt;A21,F39+I25,IF(F39&lt;I25,(A22+F39-I25)+0.0005,F39-I25)))</f>
        <v/>
      </c>
      <c r="G40" s="38" t="str">
        <f aca="false">IF(E40&lt;&gt;"",1,"")</f>
        <v/>
      </c>
      <c r="H40" s="91" t="str">
        <f aca="false">IF(AND(E25="",E26=""),"",IF(B6-C25&lt;A21,H39+2*I26,H39-2*I26))</f>
        <v/>
      </c>
      <c r="I40" s="25" t="n">
        <v>2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7.25" hidden="false" customHeight="false" outlineLevel="0" collapsed="false">
      <c r="A41" s="92" t="str">
        <f aca="false">IF(AND(C23="",C24=""),"",IF(B6-C23&lt;A21,IF(AND(D41&gt;D28,D41&lt;D28),D28,""),D41))</f>
        <v/>
      </c>
      <c r="B41" s="78" t="n">
        <f aca="false">IF(AND(C23="",C24=""),"",IF(B6-C23&lt;A21,B40+I23,IF(B40&lt;I23,(A22+B40-I23)+0.001,B40-I23)))</f>
        <v>1.09722222222222</v>
      </c>
      <c r="C41" s="93" t="str">
        <f aca="false">IF(A41&lt;&gt;"",1,"")</f>
        <v/>
      </c>
      <c r="D41" s="94" t="n">
        <f aca="false">IF(AND(E23="",E24=""),"",IF(B6-C23&lt;A21,D40-I24,D40+I24))</f>
        <v>2</v>
      </c>
      <c r="E41" s="95" t="str">
        <f aca="false">IF(AND(C25="",C26=""),"",IF(B6-C25&lt;A21,IF(AND(H41&gt;D28,H41&lt;D28),D28,""),H41))</f>
        <v/>
      </c>
      <c r="F41" s="96" t="str">
        <f aca="false">IF(AND(C25="",C26=""),"",IF(B6-C25&lt;A21,F40+I25,IF(F40&lt;I25,(A22+F40-I25)+0.0005,F40-I25)))</f>
        <v/>
      </c>
      <c r="G41" s="93" t="str">
        <f aca="false">IF(E41&lt;&gt;"",1,"")</f>
        <v/>
      </c>
      <c r="H41" s="97" t="str">
        <f aca="false">IF(AND(E25="",E26=""),"",IF(B6-C25&lt;A21,H40+I26,H40-I26))</f>
        <v/>
      </c>
      <c r="I41" s="25" t="n">
        <v>1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8" hidden="false" customHeight="false" outlineLevel="0" collapsed="false">
      <c r="A42" s="98" t="s">
        <v>50</v>
      </c>
      <c r="B42" s="98"/>
      <c r="C42" s="98"/>
      <c r="D42" s="98"/>
      <c r="E42" s="98"/>
      <c r="F42" s="99" t="n">
        <f aca="false">IF(AND(C23="",C24=""),"",VLOOKUP(D28,A35:D41,2)+((VLOOKUP(D28,A35:D41,4)-D28)*I23)/(VLOOKUP(D28,A35:D41,3)*I24))</f>
        <v>1.05140817901235</v>
      </c>
      <c r="H42" s="6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false" outlineLevel="0" collapsed="false">
      <c r="A43" s="100" t="s">
        <v>51</v>
      </c>
      <c r="B43" s="100"/>
      <c r="C43" s="100"/>
      <c r="D43" s="100"/>
      <c r="E43" s="100"/>
      <c r="F43" s="101" t="str">
        <f aca="false">IF(AND(C25="",C26=""),"",VLOOKUP(D28,E35:H41,2)-((VLOOKUP(D28,E35:H41,4)-D28)*I25)/(VLOOKUP(D28,E35:H41,3)*I26))</f>
        <v/>
      </c>
      <c r="G43" s="18"/>
      <c r="H43" s="62"/>
      <c r="I43" s="8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6.5" hidden="false" customHeight="false" outlineLevel="0" collapsed="false">
      <c r="B44" s="82"/>
      <c r="D44" s="62"/>
      <c r="F44" s="82"/>
      <c r="H44" s="8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6.5" hidden="false" customHeight="false" outlineLevel="0" collapsed="false">
      <c r="G45" s="102"/>
      <c r="H45" s="6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6.5" hidden="false" customHeight="false" outlineLevel="0" collapsed="false">
      <c r="B46" s="82"/>
      <c r="D46" s="62"/>
      <c r="F46" s="82"/>
      <c r="H46" s="6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6.5" hidden="false" customHeight="false" outlineLevel="0" collapsed="false">
      <c r="A47" s="103"/>
      <c r="B47" s="82"/>
      <c r="C47" s="104"/>
      <c r="G47" s="103"/>
      <c r="H47" s="62"/>
      <c r="I47" s="10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6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6.5" hidden="false" customHeight="false" outlineLevel="0" collapsed="false">
      <c r="F49" s="62"/>
      <c r="G49" s="6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</sheetData>
  <sheetProtection sheet="true" password="9277" objects="true" scenarios="true"/>
  <mergeCells count="23">
    <mergeCell ref="E4:F4"/>
    <mergeCell ref="H4:I4"/>
    <mergeCell ref="F6:H6"/>
    <mergeCell ref="A9:B9"/>
    <mergeCell ref="E9:F9"/>
    <mergeCell ref="H9:I9"/>
    <mergeCell ref="A10:B10"/>
    <mergeCell ref="A11:B11"/>
    <mergeCell ref="F11:H11"/>
    <mergeCell ref="A12:B12"/>
    <mergeCell ref="C14:F14"/>
    <mergeCell ref="G14:J14"/>
    <mergeCell ref="A15:B15"/>
    <mergeCell ref="A17:B17"/>
    <mergeCell ref="A18:B18"/>
    <mergeCell ref="A28:C28"/>
    <mergeCell ref="A29:C29"/>
    <mergeCell ref="A30:C30"/>
    <mergeCell ref="A32:J32"/>
    <mergeCell ref="A33:D33"/>
    <mergeCell ref="E33:H33"/>
    <mergeCell ref="A42:E42"/>
    <mergeCell ref="A43:E4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8:43:58Z</dcterms:created>
  <dc:creator>gouraud</dc:creator>
  <dc:description/>
  <dc:language>en-US</dc:language>
  <cp:lastModifiedBy>gouraud</cp:lastModifiedBy>
  <cp:lastPrinted>2000-03-27T21:36:18Z</cp:lastPrinted>
  <dcterms:modified xsi:type="dcterms:W3CDTF">2000-03-28T14:15:18Z</dcterms:modified>
  <cp:revision>0</cp:revision>
  <dc:subject/>
  <dc:title/>
</cp:coreProperties>
</file>