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ormaty" sheetId="1" state="visible" r:id="rId2"/>
    <sheet name="abecedy" sheetId="2" state="visible" r:id="rId3"/>
    <sheet name="klávesové zkratky" sheetId="3" state="visible" r:id="rId4"/>
    <sheet name="znakové zkratky pro tisk" sheetId="4" state="visible" r:id="rId5"/>
    <sheet name="ANSI Arial Symbol" sheetId="5" state="visible" r:id="rId6"/>
    <sheet name="ANSI Wingdings Webdin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01">
  <si>
    <t xml:space="preserve">Viz Formát / Buňky</t>
  </si>
  <si>
    <t xml:space="preserve">Česká velká pro rejstřík</t>
  </si>
  <si>
    <t xml:space="preserve">Česká malá pro rejstřík</t>
  </si>
  <si>
    <t xml:space="preserve">Česká velká bez diakritiky</t>
  </si>
  <si>
    <t xml:space="preserve">Česká malá bez diakritiky</t>
  </si>
  <si>
    <t xml:space="preserve">Anglická velká</t>
  </si>
  <si>
    <t xml:space="preserve">Anglická malá</t>
  </si>
  <si>
    <t xml:space="preserve">Komplexní velká</t>
  </si>
  <si>
    <t xml:space="preserve">Komplexní malá</t>
  </si>
  <si>
    <t xml:space="preserve">Písmena s diakritikou a jejich odčeštění</t>
  </si>
  <si>
    <t xml:space="preserve">A</t>
  </si>
  <si>
    <t xml:space="preserve">a</t>
  </si>
  <si>
    <t xml:space="preserve">Ä</t>
  </si>
  <si>
    <t xml:space="preserve">B</t>
  </si>
  <si>
    <t xml:space="preserve">b</t>
  </si>
  <si>
    <t xml:space="preserve">Á</t>
  </si>
  <si>
    <t xml:space="preserve">á</t>
  </si>
  <si>
    <t xml:space="preserve">C</t>
  </si>
  <si>
    <t xml:space="preserve">c</t>
  </si>
  <si>
    <t xml:space="preserve">ä</t>
  </si>
  <si>
    <t xml:space="preserve">Č</t>
  </si>
  <si>
    <t xml:space="preserve">č</t>
  </si>
  <si>
    <t xml:space="preserve">D</t>
  </si>
  <si>
    <t xml:space="preserve">d</t>
  </si>
  <si>
    <t xml:space="preserve">Ď</t>
  </si>
  <si>
    <t xml:space="preserve">E</t>
  </si>
  <si>
    <t xml:space="preserve">e</t>
  </si>
  <si>
    <t xml:space="preserve">É</t>
  </si>
  <si>
    <t xml:space="preserve">F</t>
  </si>
  <si>
    <t xml:space="preserve">f</t>
  </si>
  <si>
    <t xml:space="preserve">Ě</t>
  </si>
  <si>
    <t xml:space="preserve">G</t>
  </si>
  <si>
    <t xml:space="preserve">g</t>
  </si>
  <si>
    <t xml:space="preserve">Í</t>
  </si>
  <si>
    <t xml:space="preserve">I</t>
  </si>
  <si>
    <t xml:space="preserve">H</t>
  </si>
  <si>
    <t xml:space="preserve">h</t>
  </si>
  <si>
    <t xml:space="preserve">ď</t>
  </si>
  <si>
    <t xml:space="preserve">Ĺ</t>
  </si>
  <si>
    <t xml:space="preserve">L</t>
  </si>
  <si>
    <t xml:space="preserve">CH</t>
  </si>
  <si>
    <t xml:space="preserve">ch</t>
  </si>
  <si>
    <t xml:space="preserve">i</t>
  </si>
  <si>
    <t xml:space="preserve">Ň</t>
  </si>
  <si>
    <t xml:space="preserve">N</t>
  </si>
  <si>
    <t xml:space="preserve">J</t>
  </si>
  <si>
    <t xml:space="preserve">j</t>
  </si>
  <si>
    <t xml:space="preserve">é</t>
  </si>
  <si>
    <t xml:space="preserve">Ö</t>
  </si>
  <si>
    <t xml:space="preserve">O</t>
  </si>
  <si>
    <t xml:space="preserve">K</t>
  </si>
  <si>
    <t xml:space="preserve">k</t>
  </si>
  <si>
    <t xml:space="preserve">ě</t>
  </si>
  <si>
    <t xml:space="preserve">Ó</t>
  </si>
  <si>
    <t xml:space="preserve">l</t>
  </si>
  <si>
    <t xml:space="preserve">Ř</t>
  </si>
  <si>
    <t xml:space="preserve">R</t>
  </si>
  <si>
    <t xml:space="preserve">M</t>
  </si>
  <si>
    <t xml:space="preserve">m</t>
  </si>
  <si>
    <t xml:space="preserve">Š</t>
  </si>
  <si>
    <t xml:space="preserve">S</t>
  </si>
  <si>
    <t xml:space="preserve">n</t>
  </si>
  <si>
    <t xml:space="preserve">Ť</t>
  </si>
  <si>
    <t xml:space="preserve">T</t>
  </si>
  <si>
    <t xml:space="preserve">o</t>
  </si>
  <si>
    <t xml:space="preserve">Ü</t>
  </si>
  <si>
    <t xml:space="preserve">U</t>
  </si>
  <si>
    <t xml:space="preserve">P</t>
  </si>
  <si>
    <t xml:space="preserve">p</t>
  </si>
  <si>
    <t xml:space="preserve">Ú</t>
  </si>
  <si>
    <t xml:space="preserve">Q</t>
  </si>
  <si>
    <t xml:space="preserve">q</t>
  </si>
  <si>
    <t xml:space="preserve">í</t>
  </si>
  <si>
    <t xml:space="preserve">Ů</t>
  </si>
  <si>
    <t xml:space="preserve">r</t>
  </si>
  <si>
    <t xml:space="preserve">Ý</t>
  </si>
  <si>
    <t xml:space="preserve">Y</t>
  </si>
  <si>
    <t xml:space="preserve">s</t>
  </si>
  <si>
    <t xml:space="preserve">Ž</t>
  </si>
  <si>
    <t xml:space="preserve">Z</t>
  </si>
  <si>
    <t xml:space="preserve">t</t>
  </si>
  <si>
    <t xml:space="preserve">ř</t>
  </si>
  <si>
    <t xml:space="preserve">u</t>
  </si>
  <si>
    <t xml:space="preserve">ĺ</t>
  </si>
  <si>
    <t xml:space="preserve">V</t>
  </si>
  <si>
    <t xml:space="preserve">v</t>
  </si>
  <si>
    <t xml:space="preserve">š</t>
  </si>
  <si>
    <t xml:space="preserve">W</t>
  </si>
  <si>
    <t xml:space="preserve">w</t>
  </si>
  <si>
    <t xml:space="preserve">X</t>
  </si>
  <si>
    <t xml:space="preserve">x</t>
  </si>
  <si>
    <t xml:space="preserve">ň</t>
  </si>
  <si>
    <t xml:space="preserve">y</t>
  </si>
  <si>
    <t xml:space="preserve">z</t>
  </si>
  <si>
    <t xml:space="preserve">ó</t>
  </si>
  <si>
    <t xml:space="preserve">ö</t>
  </si>
  <si>
    <t xml:space="preserve">ž</t>
  </si>
  <si>
    <t xml:space="preserve">ť</t>
  </si>
  <si>
    <t xml:space="preserve">ü</t>
  </si>
  <si>
    <t xml:space="preserve">ú</t>
  </si>
  <si>
    <t xml:space="preserve">ů</t>
  </si>
  <si>
    <t xml:space="preserve">ý</t>
  </si>
  <si>
    <t xml:space="preserve">Klávesy pro zadávání dat v listu</t>
  </si>
  <si>
    <t xml:space="preserve">ENTER</t>
  </si>
  <si>
    <t xml:space="preserve">Dokončení zadání buňky a přesun ve výběru dolů</t>
  </si>
  <si>
    <t xml:space="preserve">ALT+ENTER</t>
  </si>
  <si>
    <t xml:space="preserve">Zahájení nového řádku ve stejné buňce</t>
  </si>
  <si>
    <t xml:space="preserve">CTRL+ENTER</t>
  </si>
  <si>
    <t xml:space="preserve">Vyplnění vybrané oblasti buněk aktuálním zadáním</t>
  </si>
  <si>
    <t xml:space="preserve">SHIFT+ENTER</t>
  </si>
  <si>
    <t xml:space="preserve">Dokončení zadání buňky a přesun ve výběru nahoru</t>
  </si>
  <si>
    <t xml:space="preserve">TAB</t>
  </si>
  <si>
    <t xml:space="preserve">Dokončení zadání buňky a přesun ve výběru vpravo</t>
  </si>
  <si>
    <t xml:space="preserve">SHIFT+TAB</t>
  </si>
  <si>
    <t xml:space="preserve">Dokončení zadání buňky a přesun ve výběru vlevo</t>
  </si>
  <si>
    <t xml:space="preserve">ESC</t>
  </si>
  <si>
    <t xml:space="preserve">Zrušení zadání buňky</t>
  </si>
  <si>
    <t xml:space="preserve">BACKSPACE</t>
  </si>
  <si>
    <t xml:space="preserve">Odstranění znaku vlevo od umístění kurzoru nebo odstranění výběru</t>
  </si>
  <si>
    <t xml:space="preserve">DELETE</t>
  </si>
  <si>
    <t xml:space="preserve">Odstranění znaku vpravo od umístění kurzoru nebo odstranění výběru</t>
  </si>
  <si>
    <t xml:space="preserve">CTRL+DELETE</t>
  </si>
  <si>
    <t xml:space="preserve">Odstranění textu až ke konci řádku</t>
  </si>
  <si>
    <t xml:space="preserve">Klávesy se šipkou</t>
  </si>
  <si>
    <t xml:space="preserve">Přesun o jeden znak nahoru, dolů, vlevo nebo vpravo</t>
  </si>
  <si>
    <t xml:space="preserve">HOME</t>
  </si>
  <si>
    <t xml:space="preserve">Přesun na začátek řádku</t>
  </si>
  <si>
    <t xml:space="preserve">F4 nebo CTRL+Y</t>
  </si>
  <si>
    <t xml:space="preserve">Opakování poslední akce</t>
  </si>
  <si>
    <t xml:space="preserve">SHIFT+F2</t>
  </si>
  <si>
    <t xml:space="preserve">Úprava komentáře k buňce</t>
  </si>
  <si>
    <t xml:space="preserve">CTRL+SHIFT+F3</t>
  </si>
  <si>
    <t xml:space="preserve">Vytvoření názvů z popisků řádků a sloupců</t>
  </si>
  <si>
    <t xml:space="preserve">CTRL+D</t>
  </si>
  <si>
    <t xml:space="preserve">Vyplnění směrem dolů</t>
  </si>
  <si>
    <t xml:space="preserve">CTRL+R</t>
  </si>
  <si>
    <t xml:space="preserve">Vyplnění směrem vpravo</t>
  </si>
  <si>
    <t xml:space="preserve">CTRL+F3</t>
  </si>
  <si>
    <t xml:space="preserve">Definování názvu</t>
  </si>
  <si>
    <t xml:space="preserve">Klávesy pro práci v buňkách nebo v řádku vzorců</t>
  </si>
  <si>
    <t xml:space="preserve">Úprava aktivní buňky a její následné vymazání nebo odstranění předchozího znaku v aktivní buňce při úpravě jejího obsahu</t>
  </si>
  <si>
    <t xml:space="preserve">Dokončení zadání buňky</t>
  </si>
  <si>
    <t xml:space="preserve">CTRL+SHIFT+ENTER</t>
  </si>
  <si>
    <t xml:space="preserve">Zadání vzorce jako maticového vzorce</t>
  </si>
  <si>
    <t xml:space="preserve">Odstranění zadání z buňky nebo řádku vzorců</t>
  </si>
  <si>
    <t xml:space="preserve">CTRL+A</t>
  </si>
  <si>
    <t xml:space="preserve">Zobrazení okna vzorce po zadání názvu funkce do vzorce</t>
  </si>
  <si>
    <t xml:space="preserve">CTRL+SHIFT+A</t>
  </si>
  <si>
    <t xml:space="preserve">Vložení názvů argumentů a závorek pro funkci po zadání názvu funkce do vzorce</t>
  </si>
  <si>
    <t xml:space="preserve">CTRL+K</t>
  </si>
  <si>
    <t xml:space="preserve">Vložení hypertextového odkazu</t>
  </si>
  <si>
    <t xml:space="preserve">ENTER (v buňce obsahující hypertextový odkaz)</t>
  </si>
  <si>
    <t xml:space="preserve">Aktivování hypertextového odkazu</t>
  </si>
  <si>
    <t xml:space="preserve">F2</t>
  </si>
  <si>
    <t xml:space="preserve">Úprava aktuální buňky a umístění kurzoru na konec řádku</t>
  </si>
  <si>
    <t xml:space="preserve">F3</t>
  </si>
  <si>
    <t xml:space="preserve">Vložení definovaného názvu do vzorce</t>
  </si>
  <si>
    <t xml:space="preserve">SHIFT+F3</t>
  </si>
  <si>
    <t xml:space="preserve">Vložení funkce do vzorce</t>
  </si>
  <si>
    <t xml:space="preserve">F9</t>
  </si>
  <si>
    <t xml:space="preserve">Výpočet všech listů ve všech otevřených sešitech</t>
  </si>
  <si>
    <t xml:space="preserve">CTRL+ALT+F9</t>
  </si>
  <si>
    <t xml:space="preserve">Výpočet všech listů v aktivním sešitu</t>
  </si>
  <si>
    <t xml:space="preserve">SHIFT+F9</t>
  </si>
  <si>
    <t xml:space="preserve">Výpočet aktivního listu</t>
  </si>
  <si>
    <t xml:space="preserve">= (znaménko rovná se)</t>
  </si>
  <si>
    <t xml:space="preserve">Zahájení vzorce</t>
  </si>
  <si>
    <t xml:space="preserve">ALT + = (znaménko rovná se)</t>
  </si>
  <si>
    <t xml:space="preserve">Vložení vzorce AutoSum</t>
  </si>
  <si>
    <t xml:space="preserve">CTRL + ; (středník)</t>
  </si>
  <si>
    <t xml:space="preserve">Zadání kalendářního data</t>
  </si>
  <si>
    <t xml:space="preserve">CTRL + SHIFT + : (dvojtečka)</t>
  </si>
  <si>
    <t xml:space="preserve">Zadání času</t>
  </si>
  <si>
    <t xml:space="preserve">CTRL + SHIFT+ " (uvozovky)</t>
  </si>
  <si>
    <t xml:space="preserve">Kopírování hodnoty z buňky nad aktivní buňkou do buňky nebo řádku vzorců</t>
  </si>
  <si>
    <t xml:space="preserve">CTRL + ` (jednoduchá levá uvozovka)</t>
  </si>
  <si>
    <r>
      <rPr>
        <sz val="8"/>
        <rFont val="Arial CE"/>
        <family val="2"/>
        <charset val="238"/>
      </rPr>
      <t xml:space="preserve">Střídání zobrazení hodnot a vzorců buněk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CTRL + ' (apostrof)</t>
  </si>
  <si>
    <r>
      <rPr>
        <sz val="8"/>
        <rFont val="Arial CE"/>
        <family val="2"/>
        <charset val="238"/>
      </rPr>
      <t xml:space="preserve">Kopírování vzorce z buňky nad aktivní buňkou do buňky nebo řádku vzorců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ALT + ŠIPKA DOLŮ</t>
  </si>
  <si>
    <t xml:space="preserve">Zobrazení seznamu automatického dokončení</t>
  </si>
  <si>
    <t xml:space="preserve">Klávesové zkratky pro formátování dat</t>
  </si>
  <si>
    <t xml:space="preserve">ALT + ' (apostrof)</t>
  </si>
  <si>
    <r>
      <rPr>
        <sz val="8"/>
        <rFont val="Arial CE"/>
        <family val="2"/>
        <charset val="238"/>
      </rPr>
      <t xml:space="preserve">Zobrazení dialogového okna Sty</t>
    </r>
    <r>
      <rPr>
        <sz val="8"/>
        <color rgb="FFFF0000"/>
        <rFont val="Arial CE"/>
        <family val="2"/>
        <charset val="238"/>
      </rPr>
      <t xml:space="preserve">l (nefunkční)</t>
    </r>
  </si>
  <si>
    <t xml:space="preserve">CTRL+1</t>
  </si>
  <si>
    <r>
      <rPr>
        <sz val="8"/>
        <rFont val="Arial CE"/>
        <family val="2"/>
        <charset val="238"/>
      </rPr>
      <t xml:space="preserve">Zobrazení dialogového okna Formát buněk </t>
    </r>
    <r>
      <rPr>
        <sz val="8"/>
        <color rgb="FFFF0000"/>
        <rFont val="Arial CE"/>
        <family val="2"/>
        <charset val="238"/>
      </rPr>
      <t xml:space="preserve">(nefunkční, odpovídá Ctrl++)</t>
    </r>
  </si>
  <si>
    <t xml:space="preserve">CTRL + SHIFT + ~ (tilda)</t>
  </si>
  <si>
    <r>
      <rPr>
        <sz val="8"/>
        <rFont val="Arial CE"/>
        <family val="2"/>
        <charset val="238"/>
      </rPr>
      <t xml:space="preserve">Použití obecného číselného formátu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CTRL + SHIFT + $</t>
  </si>
  <si>
    <r>
      <rPr>
        <sz val="8"/>
        <rFont val="Arial CE"/>
        <family val="2"/>
        <charset val="238"/>
      </rPr>
      <t xml:space="preserve">Použití formátu měny se dvěma desetinnými místy (záporná čísla se zobrazí v závorkách)</t>
    </r>
    <r>
      <rPr>
        <sz val="8"/>
        <color rgb="FFFF0000"/>
        <rFont val="Arial CE"/>
        <family val="2"/>
        <charset val="238"/>
      </rPr>
      <t xml:space="preserve"> (nefunkční, odpovídá Ctrl+U)</t>
    </r>
  </si>
  <si>
    <t xml:space="preserve">CTRL + SHIFT + %</t>
  </si>
  <si>
    <r>
      <rPr>
        <sz val="8"/>
        <rFont val="Arial CE"/>
        <family val="2"/>
        <charset val="238"/>
      </rPr>
      <t xml:space="preserve">Použití formátu procent bez desetinných míst </t>
    </r>
    <r>
      <rPr>
        <sz val="8"/>
        <color rgb="FFFF0000"/>
        <rFont val="Arial CE"/>
        <family val="2"/>
        <charset val="238"/>
      </rPr>
      <t xml:space="preserve">(nefunkční, odpovídá Ctrl+5)</t>
    </r>
  </si>
  <si>
    <t xml:space="preserve">CTRL + SHIFT + ^ (stříška)</t>
  </si>
  <si>
    <r>
      <rPr>
        <sz val="8"/>
        <rFont val="Arial CE"/>
        <family val="2"/>
        <charset val="238"/>
      </rPr>
      <t xml:space="preserve">Použití exponenciálního číselného formátu se dvěma desetinnými místy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CTRL + SHIFT + #</t>
  </si>
  <si>
    <r>
      <rPr>
        <sz val="8"/>
        <rFont val="Arial CE"/>
        <family val="2"/>
        <charset val="238"/>
      </rPr>
      <t xml:space="preserve">Použití formátu data se dnem, měsícem a rokem</t>
    </r>
    <r>
      <rPr>
        <sz val="8"/>
        <color rgb="FFFF0000"/>
        <rFont val="Arial CE"/>
        <family val="2"/>
        <charset val="238"/>
      </rPr>
      <t xml:space="preserve"> (nefunkční, odpovídá Ctrl+I)</t>
    </r>
  </si>
  <si>
    <t xml:space="preserve">CTRL + SHIFT + @</t>
  </si>
  <si>
    <r>
      <rPr>
        <sz val="8"/>
        <rFont val="Arial CE"/>
        <family val="2"/>
        <charset val="238"/>
      </rPr>
      <t xml:space="preserve">Použití formátu času s hodinami a minutami</t>
    </r>
    <r>
      <rPr>
        <sz val="8"/>
        <color rgb="FFFF0000"/>
        <rFont val="Arial CE"/>
        <family val="2"/>
        <charset val="238"/>
      </rPr>
      <t xml:space="preserve"> (nefunkční, odpovídá Ctrl+B)</t>
    </r>
  </si>
  <si>
    <t xml:space="preserve">CTRL + SHIFT + !</t>
  </si>
  <si>
    <t xml:space="preserve">Použití číselný formátu se dvěma desetinnými místy, oddělovačem tisíců a znaménkem - (minus) u záporných hodnot</t>
  </si>
  <si>
    <t xml:space="preserve">CTRL + SHIFT + &amp;</t>
  </si>
  <si>
    <r>
      <rPr>
        <sz val="8"/>
        <rFont val="Arial CE"/>
        <family val="2"/>
        <charset val="238"/>
      </rPr>
      <t xml:space="preserve">Použití vnějšího ohraničení 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CTRL + SHIFT + _</t>
  </si>
  <si>
    <t xml:space="preserve">Odstranění všech ohraničení</t>
  </si>
  <si>
    <t xml:space="preserve">CTRL+B</t>
  </si>
  <si>
    <t xml:space="preserve">Použití nebo odstranění tučného formátu</t>
  </si>
  <si>
    <t xml:space="preserve">CTRL+I</t>
  </si>
  <si>
    <t xml:space="preserve">Použití nebo odstranění formátu kurzívy</t>
  </si>
  <si>
    <t xml:space="preserve">CTRL+U</t>
  </si>
  <si>
    <t xml:space="preserve">Použití nebo odstranění podtržení</t>
  </si>
  <si>
    <t xml:space="preserve">CTRL+5</t>
  </si>
  <si>
    <r>
      <rPr>
        <sz val="8"/>
        <rFont val="Arial CE"/>
        <family val="2"/>
        <charset val="238"/>
      </rPr>
      <t xml:space="preserve">Použití nebo odstranění přeškrtnutého formátu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CTRL+9</t>
  </si>
  <si>
    <r>
      <rPr>
        <sz val="8"/>
        <rFont val="Arial CE"/>
        <family val="2"/>
        <charset val="238"/>
      </rPr>
      <t xml:space="preserve">Skrytí řádků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CTRL + SHIFT + ( (levá závorka)</t>
  </si>
  <si>
    <r>
      <rPr>
        <sz val="8"/>
        <rFont val="Arial CE"/>
        <family val="2"/>
        <charset val="238"/>
      </rPr>
      <t xml:space="preserve">Zobrazení řádků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CTRL+0 (nula)</t>
  </si>
  <si>
    <r>
      <rPr>
        <sz val="8"/>
        <rFont val="Arial CE"/>
        <family val="2"/>
        <charset val="238"/>
      </rPr>
      <t xml:space="preserve">Skrytí sloupců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CTRL + SHIFT + ) (pravá závorka)</t>
  </si>
  <si>
    <r>
      <rPr>
        <sz val="8"/>
        <rFont val="Arial CE"/>
        <family val="2"/>
        <charset val="238"/>
      </rPr>
      <t xml:space="preserve">Zobrazení sloupců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Klávesy pro úpravu dat</t>
  </si>
  <si>
    <t xml:space="preserve">F7</t>
  </si>
  <si>
    <t xml:space="preserve">Zobrazení dialogového okna Kontrola pravopisu</t>
  </si>
  <si>
    <t xml:space="preserve">Klávesy pro vložení, odstranění a kopírování výběru</t>
  </si>
  <si>
    <t xml:space="preserve">CTRL+C</t>
  </si>
  <si>
    <t xml:space="preserve">Kopírování výběru</t>
  </si>
  <si>
    <t xml:space="preserve">CTRL+X</t>
  </si>
  <si>
    <t xml:space="preserve">Vyjmutí výběru</t>
  </si>
  <si>
    <t xml:space="preserve">CTRL+V</t>
  </si>
  <si>
    <t xml:space="preserve">Vložení výběru</t>
  </si>
  <si>
    <t xml:space="preserve">Vymazání obsahu výběru</t>
  </si>
  <si>
    <t xml:space="preserve">CTRL + - (spojovník)</t>
  </si>
  <si>
    <r>
      <rPr>
        <sz val="8"/>
        <rFont val="Arial CE"/>
        <family val="2"/>
        <charset val="238"/>
      </rPr>
      <t xml:space="preserve">Odstranění výběru</t>
    </r>
    <r>
      <rPr>
        <sz val="8"/>
        <color rgb="FFFF0000"/>
        <rFont val="Arial CE"/>
        <family val="2"/>
        <charset val="238"/>
      </rPr>
      <t xml:space="preserve"> (odpovídá Ctrl+-(mínus))</t>
    </r>
  </si>
  <si>
    <t xml:space="preserve">CTRL+Z</t>
  </si>
  <si>
    <t xml:space="preserve">Vrácení poslední akce zpět</t>
  </si>
  <si>
    <t xml:space="preserve">CTRL+SHIFT+PLUS</t>
  </si>
  <si>
    <r>
      <rPr>
        <sz val="8"/>
        <rFont val="Arial CE"/>
        <family val="2"/>
        <charset val="238"/>
      </rPr>
      <t xml:space="preserve">Vložení prázdné buňky</t>
    </r>
    <r>
      <rPr>
        <sz val="8"/>
        <color rgb="FFFF0000"/>
        <rFont val="Arial CE"/>
        <family val="2"/>
        <charset val="238"/>
      </rPr>
      <t xml:space="preserve"> (odpovídá Ctrl++(plus))</t>
    </r>
  </si>
  <si>
    <t xml:space="preserve">Klávesy pro pohyb v rámci výběru</t>
  </si>
  <si>
    <t xml:space="preserve">Postupně z horní části výběru do dolní nebo ve směru vybraném na kartě Úpravy (nabídka Nástroje příkaz Možnosti)</t>
  </si>
  <si>
    <t xml:space="preserve">Z dolní části výběru do horní nebo v opačném směru, než je vybrán na kartě Úpravy (nabídka Nástroje příkaz Možnosti)</t>
  </si>
  <si>
    <t xml:space="preserve">Ve výběru zleva doprava nebo o jednu buňku dolů, pokud je vybrán pouze jeden sloupec</t>
  </si>
  <si>
    <t xml:space="preserve">Ve výběru zprava doleva nebo o jednu buňku nahoru, pokud je vybrán pouze jeden sloupec</t>
  </si>
  <si>
    <t xml:space="preserve">CTRL + . (tečka)</t>
  </si>
  <si>
    <t xml:space="preserve">Ve směru hodinových ručiček do dalšího rohu výběru</t>
  </si>
  <si>
    <t xml:space="preserve">CTRL+SHIFT + ŠIPKA VPRAVO</t>
  </si>
  <si>
    <t xml:space="preserve">Doprava mezi nesousedícími výběry</t>
  </si>
  <si>
    <t xml:space="preserve">CTRL+ALT + ŠIPKA VLEVO</t>
  </si>
  <si>
    <t xml:space="preserve">Doleva mezi nesousedícími výběry</t>
  </si>
  <si>
    <t xml:space="preserve">Klávesy pro výběr dat a buněk</t>
  </si>
  <si>
    <t xml:space="preserve">CTRL + SHIFT + * (hvězdička)</t>
  </si>
  <si>
    <r>
      <rPr>
        <sz val="8"/>
        <rFont val="Arial CE"/>
        <family val="2"/>
        <charset val="238"/>
      </rPr>
      <t xml:space="preserve">Výběr aktuální oblasti kolem aktivní buňky (aktuální oblast je plocha ohraničená prázdnými řádky a sloupci) </t>
    </r>
    <r>
      <rPr>
        <sz val="8"/>
        <color rgb="FFFF0000"/>
        <rFont val="Arial CE"/>
        <family val="2"/>
        <charset val="238"/>
      </rPr>
      <t xml:space="preserve">(nefunkční, odpovídá Ctrl+*)</t>
    </r>
  </si>
  <si>
    <t xml:space="preserve">SHIFT + klávesa se šipkou</t>
  </si>
  <si>
    <t xml:space="preserve">Rozšíření výběru o jednu buňku</t>
  </si>
  <si>
    <t xml:space="preserve">CTRL + SHIFT + klávesa se šipkou</t>
  </si>
  <si>
    <t xml:space="preserve">Rozšíření výběru k poslední buňce, která není prázdná, ve stejném sloupci nebo řádku jako aktivní buňka</t>
  </si>
  <si>
    <t xml:space="preserve">SHIFT+HOME</t>
  </si>
  <si>
    <t xml:space="preserve">Rozšíření výběru k začátku řádku</t>
  </si>
  <si>
    <t xml:space="preserve">CTRL+SHIFT+HOME</t>
  </si>
  <si>
    <t xml:space="preserve">Rozšíření výběru k začátku listu</t>
  </si>
  <si>
    <t xml:space="preserve">CTRL+SHIFT+END</t>
  </si>
  <si>
    <t xml:space="preserve">Rozšíření výběru k poslední buňce v listu (pravý dolní roh)</t>
  </si>
  <si>
    <t xml:space="preserve">CTRL+MEZERNÍK</t>
  </si>
  <si>
    <t xml:space="preserve">Výběr celého sloupce</t>
  </si>
  <si>
    <t xml:space="preserve">SHIFT+MEZERNÍK</t>
  </si>
  <si>
    <t xml:space="preserve">Výběr celého řádku</t>
  </si>
  <si>
    <t xml:space="preserve">Výběr celého listu</t>
  </si>
  <si>
    <t xml:space="preserve">SHIFT+BACKSPACE</t>
  </si>
  <si>
    <t xml:space="preserve">Pokud je vybráno více buněk, výběr pouze aktivní buňky</t>
  </si>
  <si>
    <t xml:space="preserve">SHIFT + PAGE DOWN</t>
  </si>
  <si>
    <t xml:space="preserve">Rozšíření výběru dolů o jednu obrazovku</t>
  </si>
  <si>
    <t xml:space="preserve">SHIFT + PAGE UP</t>
  </si>
  <si>
    <t xml:space="preserve">Rozšíření výběru nahoru o jednu obrazovku</t>
  </si>
  <si>
    <t xml:space="preserve">CTRL+SHIFT+MEZERNÍK</t>
  </si>
  <si>
    <t xml:space="preserve">Výběr všech objektů v listu v případě, že je již jeden objekt vybrán</t>
  </si>
  <si>
    <t xml:space="preserve">CTRL+6</t>
  </si>
  <si>
    <r>
      <rPr>
        <sz val="8"/>
        <rFont val="Arial CE"/>
        <family val="2"/>
        <charset val="238"/>
      </rPr>
      <t xml:space="preserve">Střídání skrytí a zobrazení objektů a zobrazení zástupných symbolů pro objekty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CTRL+7</t>
  </si>
  <si>
    <r>
      <rPr>
        <sz val="8"/>
        <rFont val="Arial CE"/>
        <family val="2"/>
        <charset val="238"/>
      </rPr>
      <t xml:space="preserve">Zobrazení nebo skrytí panelu nástrojů Standardní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F8</t>
  </si>
  <si>
    <t xml:space="preserve">Zapnutí možnosti rozšíření výběru pomocí kláves se šipkou</t>
  </si>
  <si>
    <t xml:space="preserve">SHIFT+F8</t>
  </si>
  <si>
    <t xml:space="preserve">Přidání další oblasti buněk k výběru nebo použití kláves se šipkou k přesunu na začátek oblasti, kterou chcete přidat, a výběr následující oblasti stisknutím klávesy F8 a kláves se šipkou</t>
  </si>
  <si>
    <t xml:space="preserve">SCROLL LOCK, SHIFT+HOME</t>
  </si>
  <si>
    <t xml:space="preserve">Rozšíření výběru k poslední buňce v levém horním rohu okna</t>
  </si>
  <si>
    <t xml:space="preserve">SCROLL LOCK, SHIFT+END</t>
  </si>
  <si>
    <t xml:space="preserve">Rozšíření výběru k buňce v pravém dolním rohu okna</t>
  </si>
  <si>
    <t xml:space="preserve">Tip: Pokud používáte klávesy pro posun (např. PAGE UP a PAGE DOWN), aniž by byla klávesa SCROLL LOCK zapnuta, přesune se výběr ve vzdálenosti posunu. Jestliže chcete při posunu zachovat stejný výběr, zapněte nejprve klávesu SCROLL LOCK.</t>
  </si>
  <si>
    <t xml:space="preserve">Klávesy pro rozšíření výběru v režimu klávesy END</t>
  </si>
  <si>
    <t xml:space="preserve">END</t>
  </si>
  <si>
    <t xml:space="preserve">Zapnutí nebo vypnutí režimu klávesy END</t>
  </si>
  <si>
    <t xml:space="preserve">END, SHIFT + klávesa se šipkou</t>
  </si>
  <si>
    <t xml:space="preserve">END, SHIFT+HOME</t>
  </si>
  <si>
    <t xml:space="preserve">END, SHIFT+ENTER</t>
  </si>
  <si>
    <t xml:space="preserve">Rozšíření výběru k poslední buňce v aktuálním řádku. Tato klávesová zkratka není k dispozici, pokud jste zaškrtnuli políčko Převod navigačních kláves na kartě Převod (nabídka Nástroje, příkaz Možnosti).</t>
  </si>
  <si>
    <t xml:space="preserve">Klávesy pro výběr buněk se zvláštními charakteristikami</t>
  </si>
  <si>
    <r>
      <rPr>
        <sz val="8"/>
        <rFont val="Arial CE"/>
        <family val="2"/>
        <charset val="238"/>
      </rPr>
      <t xml:space="preserve">Výběr aktuální oblasti kolem aktivní buňky (aktuální oblast je plocha ohraničená prázdnými řádky a sloupci)</t>
    </r>
    <r>
      <rPr>
        <sz val="8"/>
        <color rgb="FFFF0000"/>
        <rFont val="Arial CE"/>
        <family val="2"/>
        <charset val="238"/>
      </rPr>
      <t xml:space="preserve"> (nefunkční, odpovídá Ctrl+*)</t>
    </r>
  </si>
  <si>
    <t xml:space="preserve">CTRL + /</t>
  </si>
  <si>
    <t xml:space="preserve">Výběr aktuální matice, což je matice obsahující aktivní buňku</t>
  </si>
  <si>
    <t xml:space="preserve">CTRL+SHIFT+O (písmeno O)</t>
  </si>
  <si>
    <t xml:space="preserve">Výběr všech buněk s komentáři</t>
  </si>
  <si>
    <t xml:space="preserve">CTRL + \</t>
  </si>
  <si>
    <r>
      <rPr>
        <sz val="8"/>
        <rFont val="Arial CE"/>
        <family val="2"/>
        <charset val="238"/>
      </rPr>
      <t xml:space="preserve">Výběr buněk v řádku, které neodpovídají hodnotě v aktivní buňce v daném řádku. Je nutné vybrat řádek začínající aktivní buňkou.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CTRL + SHIFT + | (kolmý oddělovač)</t>
  </si>
  <si>
    <r>
      <rPr>
        <sz val="8"/>
        <rFont val="Arial CE"/>
        <family val="2"/>
        <charset val="238"/>
      </rPr>
      <t xml:space="preserve">Výběr buněk ve sloupci, které neodpovídají hodnotě v aktivní buňce v daném sloupci. Je nutné vybrat sloupec začínající aktivní buňkou.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CTRL + [ (levá hranatá závorka)</t>
  </si>
  <si>
    <t xml:space="preserve">Výběr pouze buněk, na které přímo odkazují vzorce v daném výběru (nefunkční)</t>
  </si>
  <si>
    <t xml:space="preserve">CTRL + SHIFT + { (levá složená závorka)</t>
  </si>
  <si>
    <r>
      <rPr>
        <sz val="8"/>
        <rFont val="Arial CE"/>
        <family val="2"/>
        <charset val="238"/>
      </rPr>
      <t xml:space="preserve">Výběr všech buněk, na které přímo nebo nepřímo odkazují vzorce v daném výběru </t>
    </r>
    <r>
      <rPr>
        <sz val="8"/>
        <color rgb="FFFF0000"/>
        <rFont val="Arial CE"/>
        <family val="2"/>
        <charset val="238"/>
      </rPr>
      <t xml:space="preserve">(nefunkční)</t>
    </r>
  </si>
  <si>
    <t xml:space="preserve">CTRL + ] (pravá hranatá závorka)</t>
  </si>
  <si>
    <r>
      <rPr>
        <sz val="8"/>
        <rFont val="Arial CE"/>
        <family val="2"/>
        <charset val="238"/>
      </rPr>
      <t xml:space="preserve">Výběr pouze buněk se vzorci, které přímo odkazují na aktivní buňku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CTRL + SHIFT + } (pravá složená závorka)</t>
  </si>
  <si>
    <r>
      <rPr>
        <sz val="8"/>
        <rFont val="Arial CE"/>
        <family val="2"/>
        <charset val="238"/>
      </rPr>
      <t xml:space="preserve">Výběr všech buněk se vzorci, které přímo nebo nepřímo odkazují na aktivní buňku</t>
    </r>
    <r>
      <rPr>
        <sz val="8"/>
        <color rgb="FFFF0000"/>
        <rFont val="Arial CE"/>
        <family val="2"/>
        <charset val="238"/>
      </rPr>
      <t xml:space="preserve"> (nefunkční)</t>
    </r>
  </si>
  <si>
    <t xml:space="preserve">ALT + ; (středník)</t>
  </si>
  <si>
    <t xml:space="preserve">Výběr pouze viditelných buněk v aktuálním výběru</t>
  </si>
  <si>
    <t xml:space="preserve">Klávesové zkratky pro práci s datovými formuláři</t>
  </si>
  <si>
    <r>
      <rPr>
        <sz val="8"/>
        <rFont val="Arial CE"/>
        <family val="2"/>
        <charset val="238"/>
      </rPr>
      <t xml:space="preserve">ALT+klávesa </t>
    </r>
    <r>
      <rPr>
        <i val="true"/>
        <sz val="8"/>
        <rFont val="Arial CE"/>
        <family val="2"/>
        <charset val="238"/>
      </rPr>
      <t xml:space="preserve">písmene</t>
    </r>
    <r>
      <rPr>
        <sz val="8"/>
        <rFont val="Arial CE"/>
        <family val="2"/>
        <charset val="238"/>
      </rPr>
      <t xml:space="preserve">, kde </t>
    </r>
    <r>
      <rPr>
        <i val="true"/>
        <sz val="8"/>
        <rFont val="Arial CE"/>
        <family val="2"/>
        <charset val="238"/>
      </rPr>
      <t xml:space="preserve">písmeno</t>
    </r>
    <r>
      <rPr>
        <sz val="8"/>
        <rFont val="Arial CE"/>
        <family val="2"/>
        <charset val="238"/>
      </rPr>
      <t xml:space="preserve"> je podtržené písmeno v názvu pole nebo příkazu</t>
    </r>
  </si>
  <si>
    <t xml:space="preserve">Výběr pole nebo příkazového tlačítka</t>
  </si>
  <si>
    <t xml:space="preserve">ŠIPKA DOLŮ</t>
  </si>
  <si>
    <t xml:space="preserve">Přesun do stejného pole v dalším záznamu</t>
  </si>
  <si>
    <t xml:space="preserve">ŠIPKA NAHORU</t>
  </si>
  <si>
    <t xml:space="preserve">Přesun do stejného pole v předchozím záznamu</t>
  </si>
  <si>
    <t xml:space="preserve">Přesun do dalšího pole, které můžete v záznamu upravit</t>
  </si>
  <si>
    <t xml:space="preserve">Přesun do předchozího pole, které můžete v záznamu upravit</t>
  </si>
  <si>
    <t xml:space="preserve">Přesun do prvního pole v dalším záznamu</t>
  </si>
  <si>
    <t xml:space="preserve">Přesun do prvního pole v předchozím záznamu</t>
  </si>
  <si>
    <t xml:space="preserve">PAGE DOWN</t>
  </si>
  <si>
    <t xml:space="preserve">Přesun do stejného pole o 10 záznamů vpřed</t>
  </si>
  <si>
    <t xml:space="preserve">CTRL + PAGE DOWN</t>
  </si>
  <si>
    <t xml:space="preserve">Přesun do nového záznamu</t>
  </si>
  <si>
    <t xml:space="preserve">PAGE UP</t>
  </si>
  <si>
    <t xml:space="preserve">Přesun do stejného pole o 10 záznamů zpět</t>
  </si>
  <si>
    <t xml:space="preserve">CTRL + PAGE UP</t>
  </si>
  <si>
    <t xml:space="preserve">Přesun do prvního záznamu</t>
  </si>
  <si>
    <t xml:space="preserve">HOME nebo END</t>
  </si>
  <si>
    <t xml:space="preserve">Přesun na začátek nebo konec pole</t>
  </si>
  <si>
    <t xml:space="preserve">SHIFT+END</t>
  </si>
  <si>
    <t xml:space="preserve">Rozšíření výběru ke konci pole</t>
  </si>
  <si>
    <t xml:space="preserve">Rozšíření výběru k začátku pole</t>
  </si>
  <si>
    <t xml:space="preserve">ŠIPKA VLEVO nebo ŠIPKA VPRAVO</t>
  </si>
  <si>
    <t xml:space="preserve">Přesun o jeden znak vlevo nebo vpravo v rámci pole</t>
  </si>
  <si>
    <t xml:space="preserve">SHIFT + ŠIPKA VLEVO</t>
  </si>
  <si>
    <t xml:space="preserve">Výběr znaku vlevo</t>
  </si>
  <si>
    <t xml:space="preserve">SHIFT + ŠIPKA VPRAVO</t>
  </si>
  <si>
    <t xml:space="preserve">Výběr znaku vpravo</t>
  </si>
  <si>
    <t xml:space="preserve">Klávesy pro práci s přehledy dat</t>
  </si>
  <si>
    <t xml:space="preserve">ALT + SHIFT + ŠIPKA VPRAVO</t>
  </si>
  <si>
    <t xml:space="preserve">Seskupení řádků nebo sloupců</t>
  </si>
  <si>
    <t xml:space="preserve">ALT + SHIFT + ŠIPKA VLEVO</t>
  </si>
  <si>
    <t xml:space="preserve">Oddělení řádků nebo sloupců</t>
  </si>
  <si>
    <t xml:space="preserve">CTRL+8</t>
  </si>
  <si>
    <t xml:space="preserve">Zobrazení nebo skrytí symbolů přehledu</t>
  </si>
  <si>
    <t xml:space="preserve">Skrytí vybraných řádků</t>
  </si>
  <si>
    <t xml:space="preserve">CTRL+SHIFT+( (levá závorka)</t>
  </si>
  <si>
    <t xml:space="preserve">Zrušení skrytí vybraných řádků</t>
  </si>
  <si>
    <t xml:space="preserve">Skrytí vybraných sloupců</t>
  </si>
  <si>
    <t xml:space="preserve">Klávesy CTRL+SHIFT+) (pravá závorka)</t>
  </si>
  <si>
    <t xml:space="preserve">Zrušení skrytí vybraných sloupců</t>
  </si>
  <si>
    <t xml:space="preserve">Klávesy používané u kontingenčních tabulek a grafů</t>
  </si>
  <si>
    <t xml:space="preserve">ŠIPKA NAHORU nebo ŠIPKA DOLŮ</t>
  </si>
  <si>
    <t xml:space="preserve">Výběr předchozí nebo další položky v seznamu</t>
  </si>
  <si>
    <t xml:space="preserve">Výběr tlačítka pole směrem vlevo nebo vpravo v seznamu tlačítek polí s více sloupci</t>
  </si>
  <si>
    <t xml:space="preserve">ALT+S</t>
  </si>
  <si>
    <t xml:space="preserve">Přesun vybraného pole do oblasti Sloupec</t>
  </si>
  <si>
    <t xml:space="preserve">ALT+A</t>
  </si>
  <si>
    <t xml:space="preserve">Přesun vybraného pole do oblasti Data</t>
  </si>
  <si>
    <t xml:space="preserve">ALT+L</t>
  </si>
  <si>
    <t xml:space="preserve">Zobrazení dialogového okna Pole kontingenční tabulky</t>
  </si>
  <si>
    <t xml:space="preserve">ALT+T</t>
  </si>
  <si>
    <t xml:space="preserve">Přesun vybraného pole do oblasti Stránka</t>
  </si>
  <si>
    <t xml:space="preserve">ALT+E</t>
  </si>
  <si>
    <t xml:space="preserve">Přesun vybraného pole do oblasti Řádek</t>
  </si>
  <si>
    <t xml:space="preserve">CTRL+SHIFT+* (hvězdička)</t>
  </si>
  <si>
    <t xml:space="preserve">Výběr celé kontingenční tabulky</t>
  </si>
  <si>
    <t xml:space="preserve">Klávesy se šipkami pro výběr buňky obsahující pole a potom ALT + ŠIPKA DOLŮ</t>
  </si>
  <si>
    <t xml:space="preserve">Zobrazení seznamu pro aktuální pole kontingenční tabulky</t>
  </si>
  <si>
    <t xml:space="preserve">Klávesy se šipkami pro výběr stránkového pole kontingenčního grafu a potom ALT + ŠIPKA DOLŮ</t>
  </si>
  <si>
    <t xml:space="preserve">Zobrazení seznamu pro aktuální stránkové pole kontingenčního grafu</t>
  </si>
  <si>
    <t xml:space="preserve">Výběr předchozí položky v seznamu</t>
  </si>
  <si>
    <t xml:space="preserve">Výběr další položky v seznamu</t>
  </si>
  <si>
    <t xml:space="preserve">Výběr první položky zobrazené v seznamu</t>
  </si>
  <si>
    <t xml:space="preserve">Výběr poslední položky zobrazené v seznamu</t>
  </si>
  <si>
    <t xml:space="preserve">Zobrazení vybrané položky</t>
  </si>
  <si>
    <t xml:space="preserve">MEZERNÍK</t>
  </si>
  <si>
    <t xml:space="preserve">Zaškrtnutí nebo zrušení zaškrtnutí políčka v seznamu</t>
  </si>
  <si>
    <t xml:space="preserve">Seskupení vybraných položek kontingenční tabulky</t>
  </si>
  <si>
    <t xml:space="preserve">Oddělení vybraných položek kontingenční tabulky</t>
  </si>
  <si>
    <t xml:space="preserve">Klávesy pro pohyb a posun v listu nebo sešitu</t>
  </si>
  <si>
    <t xml:space="preserve">Přesun o jednu buňku nahoru, dolů, vlevo nebo vpravo</t>
  </si>
  <si>
    <t xml:space="preserve">CTRL + klávesa se šipkou</t>
  </si>
  <si>
    <t xml:space="preserve">Přesun k okraji aktuální oblasti dat</t>
  </si>
  <si>
    <t xml:space="preserve">CTRL+HOME</t>
  </si>
  <si>
    <t xml:space="preserve">Přesun na začátek listu</t>
  </si>
  <si>
    <t xml:space="preserve">CTRL+END</t>
  </si>
  <si>
    <t xml:space="preserve">Přesun do poslední buňky v listu, což je buňka v průniku používaného sloupce, který se nachází nejvíce vpravo, a nejspodnějšího používaného řádku (v pravém dolním rohu). Tato buňka je umístěna úhlopříčně proti počáteční buňce (většinou A1).</t>
  </si>
  <si>
    <t xml:space="preserve">Přesun o jednu obrazovku dolů</t>
  </si>
  <si>
    <t xml:space="preserve">Přesun o jednu obrazovku nahoru</t>
  </si>
  <si>
    <t xml:space="preserve">ALT + PAGE DOWN</t>
  </si>
  <si>
    <t xml:space="preserve">Přesun o jednu obrazovku vpravo</t>
  </si>
  <si>
    <t xml:space="preserve">ALT + PAGE UP</t>
  </si>
  <si>
    <t xml:space="preserve">Přesun o jednu obrazovku vlevo</t>
  </si>
  <si>
    <t xml:space="preserve">Přesun do dalšího listu v sešitu</t>
  </si>
  <si>
    <t xml:space="preserve">Přesun do předchozího listu v sešitu</t>
  </si>
  <si>
    <t xml:space="preserve">CTRL+F6 nebo CTRL+TAB</t>
  </si>
  <si>
    <t xml:space="preserve">Přesun do dalšího sešitu nebo okna</t>
  </si>
  <si>
    <t xml:space="preserve">CTRL+SHIFT+F6 nebo CTRL+SHIFT+TAB</t>
  </si>
  <si>
    <t xml:space="preserve">Přesun do předchozího sešitu nebo okna</t>
  </si>
  <si>
    <t xml:space="preserve">F6</t>
  </si>
  <si>
    <t xml:space="preserve">Přesun do následujícího podokna v rozděleném sešitu</t>
  </si>
  <si>
    <t xml:space="preserve">SHIFT+F6</t>
  </si>
  <si>
    <t xml:space="preserve">Přesun do předchozího podokna v rozděleném sešitu</t>
  </si>
  <si>
    <t xml:space="preserve">CTRL+BACKSPACE</t>
  </si>
  <si>
    <t xml:space="preserve">Zobrazení aktivní buňky posunutím listu</t>
  </si>
  <si>
    <t xml:space="preserve">F5</t>
  </si>
  <si>
    <t xml:space="preserve">Zobrazení dialogového okna Přejít na</t>
  </si>
  <si>
    <t xml:space="preserve">SHIFT+F5</t>
  </si>
  <si>
    <t xml:space="preserve">Zobrazení dialogového okna Najít</t>
  </si>
  <si>
    <t xml:space="preserve">SHIFT+F4</t>
  </si>
  <si>
    <t xml:space="preserve">Opakování poslední akce Najít (totéž jako Najít další)</t>
  </si>
  <si>
    <t xml:space="preserve">Přesun mezi odemknutými buňkami v zamknutém listu</t>
  </si>
  <si>
    <t xml:space="preserve">Klávesy pro pohyb v listu v režimu klávesy END</t>
  </si>
  <si>
    <t xml:space="preserve">END, klávesa se šipkou</t>
  </si>
  <si>
    <t xml:space="preserve">Přesun o jeden blok dat v řádku nebo sloupci</t>
  </si>
  <si>
    <t xml:space="preserve">END, HOME</t>
  </si>
  <si>
    <t xml:space="preserve">END, ENTER</t>
  </si>
  <si>
    <t xml:space="preserve">Přesun na poslední buňku vpravo v aktuálním řádku, který není prázdný. Tato klávesová zkratka není k dispozici, pokud jste zaškrtnuli políčko Převod navigačních kláves na kartě Převod (nabídka Nástroje, příkaz Možnosti).</t>
  </si>
  <si>
    <t xml:space="preserve">Klávesy pro pohyb v listu se zapnutou klávesou SCROLL LOCK</t>
  </si>
  <si>
    <t xml:space="preserve">SCROLL LOCK</t>
  </si>
  <si>
    <t xml:space="preserve">Vypnutí nebo zapnutí klávesy SCROLL LOCK</t>
  </si>
  <si>
    <t xml:space="preserve">Přesun do buňky v levém horním rohu okna</t>
  </si>
  <si>
    <t xml:space="preserve">Přesun do buňky v pravém dolním rohu okna</t>
  </si>
  <si>
    <t xml:space="preserve">Posun o jeden řádek nahoru nebo dolů</t>
  </si>
  <si>
    <t xml:space="preserve">Přesun o jeden sloupec vlevo nebo vpravo</t>
  </si>
  <si>
    <t xml:space="preserve">Klávesy pro náhled a tisk dokumentu</t>
  </si>
  <si>
    <t xml:space="preserve">CTRL+P nebo CTRL+SHIFT+F12</t>
  </si>
  <si>
    <t xml:space="preserve">Zobrazení dialogového okna Tisk</t>
  </si>
  <si>
    <t xml:space="preserve">Práce v náhledu tisku</t>
  </si>
  <si>
    <t xml:space="preserve">Klávesy se šipkami</t>
  </si>
  <si>
    <t xml:space="preserve">Pohyb po stránce při přiblížení</t>
  </si>
  <si>
    <t xml:space="preserve">PAGE UP nebo PAGE DOWN</t>
  </si>
  <si>
    <t xml:space="preserve">Přesun o jednu stránku při oddálení</t>
  </si>
  <si>
    <t xml:space="preserve">CTRL + ŠIPKA NAHORU nebo CTRL + ŠIPKA VLEVO</t>
  </si>
  <si>
    <t xml:space="preserve">Přesun na první stránku při oddálení</t>
  </si>
  <si>
    <t xml:space="preserve">CTRL + ŠIPKA DOLŮ nebo CTRL + ŠIPKA VPRAVO</t>
  </si>
  <si>
    <t xml:space="preserve">Přesun na poslední stránku při oddálení</t>
  </si>
  <si>
    <t xml:space="preserve">Zn.</t>
  </si>
  <si>
    <t xml:space="preserve">Zkr.</t>
  </si>
  <si>
    <t xml:space="preserve">ë, ä, ö, ü</t>
  </si>
  <si>
    <t xml:space="preserve">Ctrl+Alt+%+písm.
zp. lomítko (vedle BackSpc)+písm.</t>
  </si>
  <si>
    <t xml:space="preserve">@</t>
  </si>
  <si>
    <t xml:space="preserve">Ctrl+Alt+V
Alt+064</t>
  </si>
  <si>
    <t xml:space="preserve">&amp;</t>
  </si>
  <si>
    <t xml:space="preserve">Ctrl+Alt+C
Alt+038</t>
  </si>
  <si>
    <t xml:space="preserve">$</t>
  </si>
  <si>
    <t xml:space="preserve">Ctrl+Alt+"
Alt+036</t>
  </si>
  <si>
    <t xml:space="preserve">€</t>
  </si>
  <si>
    <t xml:space="preserve">Ctrl+Alt+E
Alt+0128</t>
  </si>
  <si>
    <t xml:space="preserve">£</t>
  </si>
  <si>
    <t xml:space="preserve">Ctrl+Alt+L (Unicode)</t>
  </si>
  <si>
    <t xml:space="preserve">®</t>
  </si>
  <si>
    <t xml:space="preserve">Alt+0174</t>
  </si>
  <si>
    <t xml:space="preserve">©</t>
  </si>
  <si>
    <t xml:space="preserve">Alt+0169</t>
  </si>
  <si>
    <t xml:space="preserve">&gt;</t>
  </si>
  <si>
    <t xml:space="preserve">Ctrl+Alt+Y
Ctrl+Alt+:
Alt+062</t>
  </si>
  <si>
    <t xml:space="preserve">&lt;</t>
  </si>
  <si>
    <t xml:space="preserve">Ctrl+Alt+?
Alt+060</t>
  </si>
  <si>
    <t xml:space="preserve">#</t>
  </si>
  <si>
    <t xml:space="preserve">Ctrl+Alt+X
Alt+035</t>
  </si>
  <si>
    <t xml:space="preserve">{</t>
  </si>
  <si>
    <t xml:space="preserve">Ctrl+Alt+B
Alt+0123</t>
  </si>
  <si>
    <t xml:space="preserve">}</t>
  </si>
  <si>
    <t xml:space="preserve">Ctrl+Alt+N
Alt+0125</t>
  </si>
  <si>
    <t xml:space="preserve">[</t>
  </si>
  <si>
    <t xml:space="preserve">Crl+Alt+F
Alt+091</t>
  </si>
  <si>
    <t xml:space="preserve">]</t>
  </si>
  <si>
    <t xml:space="preserve">Ctrl+Alt+G
Alt+093</t>
  </si>
  <si>
    <t xml:space="preserve">\</t>
  </si>
  <si>
    <t xml:space="preserve">Ctrl+Alt+Q
Alt+092</t>
  </si>
  <si>
    <t xml:space="preserve">|</t>
  </si>
  <si>
    <t xml:space="preserve">Ctrl+Alt+W
Alt+0124</t>
  </si>
  <si>
    <t xml:space="preserve">÷</t>
  </si>
  <si>
    <t xml:space="preserve">Ctrl+Alt+/
Alt+0247</t>
  </si>
  <si>
    <t xml:space="preserve">×</t>
  </si>
  <si>
    <t xml:space="preserve">Ctrl+Alt+(
Alt+0215</t>
  </si>
  <si>
    <t xml:space="preserve">^</t>
  </si>
  <si>
    <t xml:space="preserve">Alt+094</t>
  </si>
  <si>
    <t xml:space="preserve">±</t>
  </si>
  <si>
    <t xml:space="preserve">Alt+0177</t>
  </si>
  <si>
    <t xml:space="preserve">‰</t>
  </si>
  <si>
    <t xml:space="preserve">Alt+0137</t>
  </si>
  <si>
    <t xml:space="preserve">*</t>
  </si>
  <si>
    <t xml:space="preserve">Ctrl+Alt+_
Alt+042</t>
  </si>
  <si>
    <t xml:space="preserve">;</t>
  </si>
  <si>
    <t xml:space="preserve">° (tilda, pod Esc)
Alt+059</t>
  </si>
  <si>
    <t xml:space="preserve">Alt+039</t>
  </si>
  <si>
    <t xml:space="preserve">~</t>
  </si>
  <si>
    <t xml:space="preserve">Alt+0126</t>
  </si>
  <si>
    <t xml:space="preserve">Arial</t>
  </si>
  <si>
    <t xml:space="preserve">Symbol</t>
  </si>
  <si>
    <t xml:space="preserve">Wingdings</t>
  </si>
  <si>
    <t xml:space="preserve">Webd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&quot; Kč&quot;"/>
    <numFmt numFmtId="167" formatCode="0.\-"/>
    <numFmt numFmtId="168" formatCode="&quot;Kč &quot;#,##0.\-"/>
    <numFmt numFmtId="169" formatCode="h\/mm:ss"/>
    <numFmt numFmtId="170" formatCode="mm:ss.00"/>
    <numFmt numFmtId="171" formatCode="0.00%"/>
    <numFmt numFmtId="172" formatCode="00#"/>
    <numFmt numFmtId="173" formatCode="General"/>
  </numFmts>
  <fonts count="2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</font>
    <font>
      <sz val="26"/>
      <name val="Arial CE"/>
      <family val="2"/>
      <charset val="238"/>
    </font>
    <font>
      <sz val="8"/>
      <color rgb="FFFFFFFF"/>
      <name val="Arial"/>
      <family val="2"/>
    </font>
    <font>
      <sz val="7"/>
      <name val="Arial CE"/>
      <family val="2"/>
      <charset val="238"/>
    </font>
    <font>
      <sz val="9"/>
      <color rgb="FFFFFFFF"/>
      <name val="Arial CE"/>
      <family val="2"/>
      <charset val="238"/>
    </font>
    <font>
      <sz val="7"/>
      <name val="Arial"/>
      <family val="2"/>
    </font>
    <font>
      <sz val="9"/>
      <color rgb="FFFFFFFF"/>
      <name val="Symbol"/>
      <family val="1"/>
      <charset val="2"/>
    </font>
    <font>
      <sz val="8"/>
      <color rgb="FFFFFFFF"/>
      <name val="Symbol"/>
      <family val="1"/>
      <charset val="2"/>
    </font>
    <font>
      <sz val="9"/>
      <color rgb="FFFFFFFF"/>
      <name val="Wingdings"/>
      <family val="0"/>
      <charset val="2"/>
    </font>
    <font>
      <sz val="8"/>
      <color rgb="FFFFFFFF"/>
      <name val="Wingdings"/>
      <family val="0"/>
      <charset val="2"/>
    </font>
    <font>
      <sz val="9"/>
      <color rgb="FFFFFFFF"/>
      <name val="Webdings"/>
      <family val="1"/>
      <charset val="2"/>
    </font>
    <font>
      <sz val="8"/>
      <color rgb="FFFFFFFF"/>
      <name val="Webdings"/>
      <family val="1"/>
      <charset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rady" xfId="20"/>
    <cellStyle name="OffStyl1" xfId="21"/>
    <cellStyle name="OffStyl2" xfId="22"/>
    <cellStyle name="OffStyl3" xfId="23"/>
    <cellStyle name="OffStyl4" xfId="24"/>
    <cellStyle name="OffStyl5" xfId="25"/>
    <cellStyle name="Styl1" xfId="26"/>
    <cellStyle name="Styl2" xfId="27"/>
    <cellStyle name="Styl3" xfId="28"/>
    <cellStyle name="Styl4" xfId="29"/>
    <cellStyle name="Styl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0.15"/>
  </cols>
  <sheetData>
    <row r="2" customFormat="false" ht="11.25" hidden="false" customHeight="false" outlineLevel="0" collapsed="false">
      <c r="B2" s="1" t="s">
        <v>0</v>
      </c>
    </row>
    <row r="3" customFormat="false" ht="11.25" hidden="false" customHeight="false" outlineLevel="0" collapsed="false">
      <c r="B3" s="2" t="n">
        <v>1150</v>
      </c>
    </row>
    <row r="4" customFormat="false" ht="11.25" hidden="false" customHeight="false" outlineLevel="0" collapsed="false">
      <c r="B4" s="3" t="n">
        <v>1150</v>
      </c>
    </row>
    <row r="5" customFormat="false" ht="11.25" hidden="false" customHeight="false" outlineLevel="0" collapsed="false">
      <c r="B5" s="4" t="n">
        <v>1150</v>
      </c>
    </row>
    <row r="6" customFormat="false" ht="11.25" hidden="false" customHeight="false" outlineLevel="0" collapsed="false">
      <c r="B6" s="5" t="n">
        <v>1150</v>
      </c>
    </row>
    <row r="7" customFormat="false" ht="11.25" hidden="false" customHeight="false" outlineLevel="0" collapsed="false">
      <c r="B7" s="6" t="n">
        <v>0.771006944444444</v>
      </c>
    </row>
    <row r="8" customFormat="false" ht="11.25" hidden="false" customHeight="false" outlineLevel="0" collapsed="false">
      <c r="B8" s="7" t="n">
        <f aca="true">NOW()</f>
        <v>46232.358544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8125" defaultRowHeight="11.25" zeroHeight="false" outlineLevelRow="0" outlineLevelCol="0"/>
  <cols>
    <col collapsed="false" customWidth="false" hidden="false" outlineLevel="0" max="1" min="1" style="8" width="9.33"/>
    <col collapsed="false" customWidth="false" hidden="false" outlineLevel="0" max="3" min="2" style="9" width="9.33"/>
    <col collapsed="false" customWidth="false" hidden="false" outlineLevel="0" max="4" min="4" style="8" width="9.33"/>
    <col collapsed="false" customWidth="false" hidden="false" outlineLevel="0" max="5" min="5" style="9" width="9.33"/>
    <col collapsed="false" customWidth="false" hidden="false" outlineLevel="0" max="257" min="6" style="8" width="9.33"/>
  </cols>
  <sheetData>
    <row r="1" customFormat="false" ht="39.75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1" t="s">
        <v>9</v>
      </c>
      <c r="J1" s="11"/>
    </row>
    <row r="2" customFormat="false" ht="11.25" hidden="false" customHeight="false" outlineLevel="0" collapsed="false">
      <c r="A2" s="8" t="s">
        <v>10</v>
      </c>
      <c r="B2" s="8" t="s">
        <v>11</v>
      </c>
      <c r="C2" s="8" t="s">
        <v>10</v>
      </c>
      <c r="D2" s="8" t="s">
        <v>11</v>
      </c>
      <c r="E2" s="8" t="s">
        <v>10</v>
      </c>
      <c r="F2" s="8" t="s">
        <v>11</v>
      </c>
      <c r="G2" s="8" t="s">
        <v>10</v>
      </c>
      <c r="H2" s="8" t="s">
        <v>11</v>
      </c>
      <c r="I2" s="8" t="s">
        <v>12</v>
      </c>
      <c r="J2" s="12" t="s">
        <v>10</v>
      </c>
    </row>
    <row r="3" customFormat="false" ht="11.25" hidden="false" customHeight="false" outlineLevel="0" collapsed="false">
      <c r="A3" s="8" t="s">
        <v>13</v>
      </c>
      <c r="B3" s="8" t="s">
        <v>14</v>
      </c>
      <c r="C3" s="8" t="s">
        <v>13</v>
      </c>
      <c r="D3" s="8" t="s">
        <v>14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5</v>
      </c>
      <c r="J3" s="12" t="s">
        <v>10</v>
      </c>
    </row>
    <row r="4" customFormat="false" ht="11.25" hidden="false" customHeight="false" outlineLevel="0" collapsed="false">
      <c r="A4" s="8" t="s">
        <v>17</v>
      </c>
      <c r="B4" s="8" t="s">
        <v>18</v>
      </c>
      <c r="C4" s="8" t="s">
        <v>17</v>
      </c>
      <c r="D4" s="8" t="s">
        <v>18</v>
      </c>
      <c r="E4" s="8" t="s">
        <v>17</v>
      </c>
      <c r="F4" s="8" t="s">
        <v>18</v>
      </c>
      <c r="G4" s="8" t="s">
        <v>12</v>
      </c>
      <c r="H4" s="8" t="s">
        <v>19</v>
      </c>
      <c r="I4" s="8" t="s">
        <v>20</v>
      </c>
      <c r="J4" s="12" t="s">
        <v>17</v>
      </c>
    </row>
    <row r="5" customFormat="false" ht="11.25" hidden="false" customHeight="fals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s">
        <v>22</v>
      </c>
      <c r="F5" s="8" t="s">
        <v>23</v>
      </c>
      <c r="G5" s="8" t="s">
        <v>13</v>
      </c>
      <c r="H5" s="8" t="s">
        <v>14</v>
      </c>
      <c r="I5" s="8" t="s">
        <v>24</v>
      </c>
      <c r="J5" s="12" t="s">
        <v>22</v>
      </c>
    </row>
    <row r="6" customFormat="false" ht="11.25" hidden="false" customHeight="false" outlineLevel="0" collapsed="false">
      <c r="A6" s="8" t="s">
        <v>22</v>
      </c>
      <c r="B6" s="8" t="s">
        <v>23</v>
      </c>
      <c r="C6" s="8" t="s">
        <v>25</v>
      </c>
      <c r="D6" s="8" t="s">
        <v>26</v>
      </c>
      <c r="E6" s="8" t="s">
        <v>25</v>
      </c>
      <c r="F6" s="8" t="s">
        <v>26</v>
      </c>
      <c r="G6" s="8" t="s">
        <v>17</v>
      </c>
      <c r="H6" s="8" t="s">
        <v>18</v>
      </c>
      <c r="I6" s="8" t="s">
        <v>27</v>
      </c>
      <c r="J6" s="12" t="s">
        <v>25</v>
      </c>
    </row>
    <row r="7" customFormat="false" ht="11.25" hidden="false" customHeight="false" outlineLevel="0" collapsed="false">
      <c r="A7" s="8" t="s">
        <v>25</v>
      </c>
      <c r="B7" s="8" t="s">
        <v>26</v>
      </c>
      <c r="C7" s="8" t="s">
        <v>28</v>
      </c>
      <c r="D7" s="8" t="s">
        <v>29</v>
      </c>
      <c r="E7" s="8" t="s">
        <v>28</v>
      </c>
      <c r="F7" s="8" t="s">
        <v>29</v>
      </c>
      <c r="G7" s="8" t="s">
        <v>20</v>
      </c>
      <c r="H7" s="8" t="s">
        <v>21</v>
      </c>
      <c r="I7" s="8" t="s">
        <v>30</v>
      </c>
      <c r="J7" s="12" t="s">
        <v>25</v>
      </c>
    </row>
    <row r="8" customFormat="false" ht="11.25" hidden="false" customHeight="false" outlineLevel="0" collapsed="false">
      <c r="A8" s="8" t="s">
        <v>28</v>
      </c>
      <c r="B8" s="8" t="s">
        <v>29</v>
      </c>
      <c r="C8" s="8" t="s">
        <v>31</v>
      </c>
      <c r="D8" s="8" t="s">
        <v>32</v>
      </c>
      <c r="E8" s="8" t="s">
        <v>31</v>
      </c>
      <c r="F8" s="8" t="s">
        <v>32</v>
      </c>
      <c r="G8" s="8" t="s">
        <v>22</v>
      </c>
      <c r="H8" s="8" t="s">
        <v>23</v>
      </c>
      <c r="I8" s="8" t="s">
        <v>33</v>
      </c>
      <c r="J8" s="12" t="s">
        <v>34</v>
      </c>
    </row>
    <row r="9" customFormat="false" ht="11.25" hidden="false" customHeight="false" outlineLevel="0" collapsed="false">
      <c r="A9" s="8" t="s">
        <v>31</v>
      </c>
      <c r="B9" s="8" t="s">
        <v>32</v>
      </c>
      <c r="C9" s="8" t="s">
        <v>35</v>
      </c>
      <c r="D9" s="8" t="s">
        <v>36</v>
      </c>
      <c r="E9" s="8" t="s">
        <v>35</v>
      </c>
      <c r="F9" s="8" t="s">
        <v>36</v>
      </c>
      <c r="G9" s="8" t="s">
        <v>24</v>
      </c>
      <c r="H9" s="8" t="s">
        <v>37</v>
      </c>
      <c r="I9" s="8" t="s">
        <v>38</v>
      </c>
      <c r="J9" s="12" t="s">
        <v>39</v>
      </c>
    </row>
    <row r="10" customFormat="false" ht="11.25" hidden="false" customHeight="false" outlineLevel="0" collapsed="false">
      <c r="A10" s="8" t="s">
        <v>35</v>
      </c>
      <c r="B10" s="8" t="s">
        <v>36</v>
      </c>
      <c r="C10" s="8" t="s">
        <v>40</v>
      </c>
      <c r="D10" s="8" t="s">
        <v>41</v>
      </c>
      <c r="E10" s="8" t="s">
        <v>34</v>
      </c>
      <c r="F10" s="8" t="s">
        <v>42</v>
      </c>
      <c r="G10" s="8" t="s">
        <v>25</v>
      </c>
      <c r="H10" s="8" t="s">
        <v>26</v>
      </c>
      <c r="I10" s="8" t="s">
        <v>43</v>
      </c>
      <c r="J10" s="12" t="s">
        <v>44</v>
      </c>
    </row>
    <row r="11" customFormat="false" ht="11.25" hidden="false" customHeight="false" outlineLevel="0" collapsed="false">
      <c r="A11" s="8" t="s">
        <v>40</v>
      </c>
      <c r="B11" s="8" t="s">
        <v>41</v>
      </c>
      <c r="C11" s="8" t="s">
        <v>34</v>
      </c>
      <c r="D11" s="8" t="s">
        <v>42</v>
      </c>
      <c r="E11" s="8" t="s">
        <v>45</v>
      </c>
      <c r="F11" s="8" t="s">
        <v>46</v>
      </c>
      <c r="G11" s="8" t="s">
        <v>27</v>
      </c>
      <c r="H11" s="8" t="s">
        <v>47</v>
      </c>
      <c r="I11" s="8" t="s">
        <v>48</v>
      </c>
      <c r="J11" s="12" t="s">
        <v>49</v>
      </c>
    </row>
    <row r="12" customFormat="false" ht="11.25" hidden="false" customHeight="false" outlineLevel="0" collapsed="false">
      <c r="A12" s="8" t="s">
        <v>34</v>
      </c>
      <c r="B12" s="8" t="s">
        <v>42</v>
      </c>
      <c r="C12" s="8" t="s">
        <v>45</v>
      </c>
      <c r="D12" s="8" t="s">
        <v>46</v>
      </c>
      <c r="E12" s="8" t="s">
        <v>50</v>
      </c>
      <c r="F12" s="8" t="s">
        <v>51</v>
      </c>
      <c r="G12" s="8" t="s">
        <v>30</v>
      </c>
      <c r="H12" s="8" t="s">
        <v>52</v>
      </c>
      <c r="I12" s="8" t="s">
        <v>53</v>
      </c>
      <c r="J12" s="12" t="s">
        <v>49</v>
      </c>
    </row>
    <row r="13" customFormat="false" ht="11.25" hidden="false" customHeight="false" outlineLevel="0" collapsed="false">
      <c r="A13" s="8" t="s">
        <v>45</v>
      </c>
      <c r="B13" s="8" t="s">
        <v>46</v>
      </c>
      <c r="C13" s="8" t="s">
        <v>50</v>
      </c>
      <c r="D13" s="8" t="s">
        <v>51</v>
      </c>
      <c r="E13" s="8" t="s">
        <v>39</v>
      </c>
      <c r="F13" s="8" t="s">
        <v>54</v>
      </c>
      <c r="G13" s="8" t="s">
        <v>28</v>
      </c>
      <c r="H13" s="8" t="s">
        <v>29</v>
      </c>
      <c r="I13" s="8" t="s">
        <v>55</v>
      </c>
      <c r="J13" s="12" t="s">
        <v>56</v>
      </c>
    </row>
    <row r="14" customFormat="false" ht="11.25" hidden="false" customHeight="false" outlineLevel="0" collapsed="false">
      <c r="A14" s="8" t="s">
        <v>50</v>
      </c>
      <c r="B14" s="8" t="s">
        <v>51</v>
      </c>
      <c r="C14" s="8" t="s">
        <v>39</v>
      </c>
      <c r="D14" s="8" t="s">
        <v>54</v>
      </c>
      <c r="E14" s="8" t="s">
        <v>57</v>
      </c>
      <c r="F14" s="8" t="s">
        <v>58</v>
      </c>
      <c r="G14" s="8" t="s">
        <v>31</v>
      </c>
      <c r="H14" s="8" t="s">
        <v>32</v>
      </c>
      <c r="I14" s="8" t="s">
        <v>59</v>
      </c>
      <c r="J14" s="12" t="s">
        <v>60</v>
      </c>
    </row>
    <row r="15" customFormat="false" ht="11.25" hidden="false" customHeight="false" outlineLevel="0" collapsed="false">
      <c r="A15" s="8" t="s">
        <v>39</v>
      </c>
      <c r="B15" s="8" t="s">
        <v>54</v>
      </c>
      <c r="C15" s="8" t="s">
        <v>57</v>
      </c>
      <c r="D15" s="8" t="s">
        <v>58</v>
      </c>
      <c r="E15" s="8" t="s">
        <v>44</v>
      </c>
      <c r="F15" s="8" t="s">
        <v>61</v>
      </c>
      <c r="G15" s="8" t="s">
        <v>35</v>
      </c>
      <c r="H15" s="8" t="s">
        <v>36</v>
      </c>
      <c r="I15" s="8" t="s">
        <v>62</v>
      </c>
      <c r="J15" s="12" t="s">
        <v>63</v>
      </c>
    </row>
    <row r="16" customFormat="false" ht="11.25" hidden="false" customHeight="false" outlineLevel="0" collapsed="false">
      <c r="A16" s="8" t="s">
        <v>57</v>
      </c>
      <c r="B16" s="8" t="s">
        <v>58</v>
      </c>
      <c r="C16" s="8" t="s">
        <v>44</v>
      </c>
      <c r="D16" s="8" t="s">
        <v>61</v>
      </c>
      <c r="E16" s="8" t="s">
        <v>49</v>
      </c>
      <c r="F16" s="8" t="s">
        <v>64</v>
      </c>
      <c r="G16" s="8" t="s">
        <v>40</v>
      </c>
      <c r="H16" s="8" t="s">
        <v>41</v>
      </c>
      <c r="I16" s="8" t="s">
        <v>65</v>
      </c>
      <c r="J16" s="12" t="s">
        <v>66</v>
      </c>
    </row>
    <row r="17" customFormat="false" ht="11.25" hidden="false" customHeight="false" outlineLevel="0" collapsed="false">
      <c r="A17" s="8" t="s">
        <v>44</v>
      </c>
      <c r="B17" s="8" t="s">
        <v>61</v>
      </c>
      <c r="C17" s="8" t="s">
        <v>49</v>
      </c>
      <c r="D17" s="8" t="s">
        <v>64</v>
      </c>
      <c r="E17" s="8" t="s">
        <v>67</v>
      </c>
      <c r="F17" s="8" t="s">
        <v>68</v>
      </c>
      <c r="G17" s="8" t="s">
        <v>34</v>
      </c>
      <c r="H17" s="8" t="s">
        <v>42</v>
      </c>
      <c r="I17" s="8" t="s">
        <v>69</v>
      </c>
      <c r="J17" s="12" t="s">
        <v>66</v>
      </c>
    </row>
    <row r="18" customFormat="false" ht="11.25" hidden="false" customHeight="false" outlineLevel="0" collapsed="false">
      <c r="A18" s="8" t="s">
        <v>49</v>
      </c>
      <c r="B18" s="8" t="s">
        <v>64</v>
      </c>
      <c r="C18" s="8" t="s">
        <v>67</v>
      </c>
      <c r="D18" s="8" t="s">
        <v>68</v>
      </c>
      <c r="E18" s="8" t="s">
        <v>70</v>
      </c>
      <c r="F18" s="8" t="s">
        <v>71</v>
      </c>
      <c r="G18" s="8" t="s">
        <v>33</v>
      </c>
      <c r="H18" s="8" t="s">
        <v>72</v>
      </c>
      <c r="I18" s="8" t="s">
        <v>73</v>
      </c>
      <c r="J18" s="12" t="s">
        <v>66</v>
      </c>
    </row>
    <row r="19" customFormat="false" ht="11.25" hidden="false" customHeight="false" outlineLevel="0" collapsed="false">
      <c r="A19" s="8" t="s">
        <v>67</v>
      </c>
      <c r="B19" s="8" t="s">
        <v>68</v>
      </c>
      <c r="C19" s="8" t="s">
        <v>70</v>
      </c>
      <c r="D19" s="8" t="s">
        <v>71</v>
      </c>
      <c r="E19" s="8" t="s">
        <v>56</v>
      </c>
      <c r="F19" s="8" t="s">
        <v>74</v>
      </c>
      <c r="G19" s="8" t="s">
        <v>45</v>
      </c>
      <c r="H19" s="8" t="s">
        <v>46</v>
      </c>
      <c r="I19" s="8" t="s">
        <v>75</v>
      </c>
      <c r="J19" s="12" t="s">
        <v>76</v>
      </c>
    </row>
    <row r="20" customFormat="false" ht="11.25" hidden="false" customHeight="false" outlineLevel="0" collapsed="false">
      <c r="A20" s="8" t="s">
        <v>70</v>
      </c>
      <c r="B20" s="8" t="s">
        <v>71</v>
      </c>
      <c r="C20" s="8" t="s">
        <v>56</v>
      </c>
      <c r="D20" s="8" t="s">
        <v>74</v>
      </c>
      <c r="E20" s="8" t="s">
        <v>60</v>
      </c>
      <c r="F20" s="8" t="s">
        <v>77</v>
      </c>
      <c r="G20" s="8" t="s">
        <v>50</v>
      </c>
      <c r="H20" s="8" t="s">
        <v>51</v>
      </c>
      <c r="I20" s="8" t="s">
        <v>78</v>
      </c>
      <c r="J20" s="12" t="s">
        <v>79</v>
      </c>
    </row>
    <row r="21" customFormat="false" ht="11.25" hidden="false" customHeight="false" outlineLevel="0" collapsed="false">
      <c r="A21" s="8" t="s">
        <v>56</v>
      </c>
      <c r="B21" s="8" t="s">
        <v>74</v>
      </c>
      <c r="C21" s="8" t="s">
        <v>60</v>
      </c>
      <c r="D21" s="8" t="s">
        <v>77</v>
      </c>
      <c r="E21" s="8" t="s">
        <v>63</v>
      </c>
      <c r="F21" s="8" t="s">
        <v>80</v>
      </c>
      <c r="G21" s="8" t="s">
        <v>39</v>
      </c>
      <c r="H21" s="8" t="s">
        <v>54</v>
      </c>
      <c r="I21" s="8" t="s">
        <v>19</v>
      </c>
      <c r="J21" s="12" t="s">
        <v>11</v>
      </c>
    </row>
    <row r="22" customFormat="false" ht="11.25" hidden="false" customHeight="false" outlineLevel="0" collapsed="false">
      <c r="A22" s="8" t="s">
        <v>55</v>
      </c>
      <c r="B22" s="8" t="s">
        <v>81</v>
      </c>
      <c r="C22" s="8" t="s">
        <v>63</v>
      </c>
      <c r="D22" s="8" t="s">
        <v>80</v>
      </c>
      <c r="E22" s="8" t="s">
        <v>66</v>
      </c>
      <c r="F22" s="8" t="s">
        <v>82</v>
      </c>
      <c r="G22" s="8" t="s">
        <v>38</v>
      </c>
      <c r="H22" s="8" t="s">
        <v>83</v>
      </c>
      <c r="I22" s="8" t="s">
        <v>16</v>
      </c>
      <c r="J22" s="12" t="s">
        <v>11</v>
      </c>
    </row>
    <row r="23" customFormat="false" ht="11.25" hidden="false" customHeight="false" outlineLevel="0" collapsed="false">
      <c r="A23" s="8" t="s">
        <v>60</v>
      </c>
      <c r="B23" s="8" t="s">
        <v>77</v>
      </c>
      <c r="C23" s="8" t="s">
        <v>66</v>
      </c>
      <c r="D23" s="8" t="s">
        <v>82</v>
      </c>
      <c r="E23" s="8" t="s">
        <v>84</v>
      </c>
      <c r="F23" s="8" t="s">
        <v>85</v>
      </c>
      <c r="G23" s="8" t="s">
        <v>57</v>
      </c>
      <c r="H23" s="8" t="s">
        <v>58</v>
      </c>
      <c r="I23" s="8" t="s">
        <v>21</v>
      </c>
      <c r="J23" s="12" t="s">
        <v>18</v>
      </c>
    </row>
    <row r="24" customFormat="false" ht="11.25" hidden="false" customHeight="false" outlineLevel="0" collapsed="false">
      <c r="A24" s="8" t="s">
        <v>59</v>
      </c>
      <c r="B24" s="8" t="s">
        <v>86</v>
      </c>
      <c r="C24" s="8" t="s">
        <v>84</v>
      </c>
      <c r="D24" s="8" t="s">
        <v>85</v>
      </c>
      <c r="E24" s="8" t="s">
        <v>87</v>
      </c>
      <c r="F24" s="8" t="s">
        <v>88</v>
      </c>
      <c r="G24" s="8" t="s">
        <v>44</v>
      </c>
      <c r="H24" s="8" t="s">
        <v>61</v>
      </c>
      <c r="I24" s="8" t="s">
        <v>37</v>
      </c>
      <c r="J24" s="12" t="s">
        <v>23</v>
      </c>
    </row>
    <row r="25" customFormat="false" ht="11.25" hidden="false" customHeight="false" outlineLevel="0" collapsed="false">
      <c r="A25" s="8" t="s">
        <v>63</v>
      </c>
      <c r="B25" s="8" t="s">
        <v>80</v>
      </c>
      <c r="C25" s="8" t="s">
        <v>87</v>
      </c>
      <c r="D25" s="8" t="s">
        <v>88</v>
      </c>
      <c r="E25" s="8" t="s">
        <v>89</v>
      </c>
      <c r="F25" s="8" t="s">
        <v>90</v>
      </c>
      <c r="G25" s="8" t="s">
        <v>43</v>
      </c>
      <c r="H25" s="8" t="s">
        <v>91</v>
      </c>
      <c r="I25" s="8" t="s">
        <v>47</v>
      </c>
      <c r="J25" s="12" t="s">
        <v>26</v>
      </c>
    </row>
    <row r="26" customFormat="false" ht="11.25" hidden="false" customHeight="false" outlineLevel="0" collapsed="false">
      <c r="A26" s="8" t="s">
        <v>66</v>
      </c>
      <c r="B26" s="8" t="s">
        <v>82</v>
      </c>
      <c r="C26" s="8" t="s">
        <v>89</v>
      </c>
      <c r="D26" s="8" t="s">
        <v>90</v>
      </c>
      <c r="E26" s="8" t="s">
        <v>76</v>
      </c>
      <c r="F26" s="8" t="s">
        <v>92</v>
      </c>
      <c r="G26" s="8" t="s">
        <v>49</v>
      </c>
      <c r="H26" s="8" t="s">
        <v>64</v>
      </c>
      <c r="I26" s="8" t="s">
        <v>52</v>
      </c>
      <c r="J26" s="12" t="s">
        <v>26</v>
      </c>
    </row>
    <row r="27" customFormat="false" ht="11.25" hidden="false" customHeight="false" outlineLevel="0" collapsed="false">
      <c r="A27" s="8" t="s">
        <v>84</v>
      </c>
      <c r="B27" s="8" t="s">
        <v>85</v>
      </c>
      <c r="C27" s="8" t="s">
        <v>76</v>
      </c>
      <c r="D27" s="8" t="s">
        <v>92</v>
      </c>
      <c r="E27" s="8" t="s">
        <v>79</v>
      </c>
      <c r="F27" s="8" t="s">
        <v>93</v>
      </c>
      <c r="G27" s="8" t="s">
        <v>53</v>
      </c>
      <c r="H27" s="8" t="s">
        <v>94</v>
      </c>
      <c r="I27" s="8" t="s">
        <v>72</v>
      </c>
      <c r="J27" s="12" t="s">
        <v>42</v>
      </c>
    </row>
    <row r="28" customFormat="false" ht="11.25" hidden="false" customHeight="false" outlineLevel="0" collapsed="false">
      <c r="A28" s="8" t="s">
        <v>87</v>
      </c>
      <c r="B28" s="8" t="s">
        <v>88</v>
      </c>
      <c r="C28" s="8" t="s">
        <v>79</v>
      </c>
      <c r="D28" s="8" t="s">
        <v>93</v>
      </c>
      <c r="E28" s="8"/>
      <c r="G28" s="8" t="s">
        <v>48</v>
      </c>
      <c r="H28" s="8" t="s">
        <v>95</v>
      </c>
      <c r="I28" s="8" t="s">
        <v>83</v>
      </c>
      <c r="J28" s="12" t="s">
        <v>54</v>
      </c>
    </row>
    <row r="29" customFormat="false" ht="11.25" hidden="false" customHeight="false" outlineLevel="0" collapsed="false">
      <c r="A29" s="8" t="s">
        <v>89</v>
      </c>
      <c r="B29" s="8" t="s">
        <v>90</v>
      </c>
      <c r="C29" s="8"/>
      <c r="E29" s="8"/>
      <c r="G29" s="8" t="s">
        <v>67</v>
      </c>
      <c r="H29" s="8" t="s">
        <v>68</v>
      </c>
      <c r="I29" s="8" t="s">
        <v>91</v>
      </c>
      <c r="J29" s="12" t="s">
        <v>61</v>
      </c>
    </row>
    <row r="30" customFormat="false" ht="11.25" hidden="false" customHeight="false" outlineLevel="0" collapsed="false">
      <c r="A30" s="8" t="s">
        <v>76</v>
      </c>
      <c r="B30" s="8" t="s">
        <v>92</v>
      </c>
      <c r="C30" s="8"/>
      <c r="E30" s="8"/>
      <c r="G30" s="8" t="s">
        <v>70</v>
      </c>
      <c r="H30" s="8" t="s">
        <v>71</v>
      </c>
      <c r="I30" s="8" t="s">
        <v>95</v>
      </c>
      <c r="J30" s="12" t="s">
        <v>64</v>
      </c>
    </row>
    <row r="31" customFormat="false" ht="11.25" hidden="false" customHeight="false" outlineLevel="0" collapsed="false">
      <c r="A31" s="8" t="s">
        <v>79</v>
      </c>
      <c r="B31" s="8" t="s">
        <v>93</v>
      </c>
      <c r="C31" s="8"/>
      <c r="E31" s="8"/>
      <c r="G31" s="8" t="s">
        <v>56</v>
      </c>
      <c r="H31" s="8" t="s">
        <v>74</v>
      </c>
      <c r="I31" s="8" t="s">
        <v>94</v>
      </c>
      <c r="J31" s="12" t="s">
        <v>64</v>
      </c>
    </row>
    <row r="32" customFormat="false" ht="11.25" hidden="false" customHeight="false" outlineLevel="0" collapsed="false">
      <c r="A32" s="8" t="s">
        <v>78</v>
      </c>
      <c r="B32" s="8" t="s">
        <v>96</v>
      </c>
      <c r="C32" s="8"/>
      <c r="G32" s="8" t="s">
        <v>55</v>
      </c>
      <c r="H32" s="8" t="s">
        <v>81</v>
      </c>
      <c r="I32" s="8" t="s">
        <v>81</v>
      </c>
      <c r="J32" s="12" t="s">
        <v>74</v>
      </c>
    </row>
    <row r="33" customFormat="false" ht="11.25" hidden="false" customHeight="false" outlineLevel="0" collapsed="false">
      <c r="G33" s="8" t="s">
        <v>60</v>
      </c>
      <c r="H33" s="8" t="s">
        <v>77</v>
      </c>
      <c r="I33" s="8" t="s">
        <v>86</v>
      </c>
      <c r="J33" s="12" t="s">
        <v>77</v>
      </c>
    </row>
    <row r="34" customFormat="false" ht="11.25" hidden="false" customHeight="false" outlineLevel="0" collapsed="false">
      <c r="G34" s="8" t="s">
        <v>59</v>
      </c>
      <c r="H34" s="8" t="s">
        <v>86</v>
      </c>
      <c r="I34" s="8" t="s">
        <v>97</v>
      </c>
      <c r="J34" s="12" t="s">
        <v>80</v>
      </c>
    </row>
    <row r="35" customFormat="false" ht="11.25" hidden="false" customHeight="false" outlineLevel="0" collapsed="false">
      <c r="G35" s="8" t="s">
        <v>63</v>
      </c>
      <c r="H35" s="8" t="s">
        <v>80</v>
      </c>
      <c r="I35" s="8" t="s">
        <v>98</v>
      </c>
      <c r="J35" s="12" t="s">
        <v>82</v>
      </c>
    </row>
    <row r="36" customFormat="false" ht="11.25" hidden="false" customHeight="false" outlineLevel="0" collapsed="false">
      <c r="G36" s="8" t="s">
        <v>62</v>
      </c>
      <c r="H36" s="8" t="s">
        <v>97</v>
      </c>
      <c r="I36" s="8" t="s">
        <v>99</v>
      </c>
      <c r="J36" s="12" t="s">
        <v>82</v>
      </c>
    </row>
    <row r="37" customFormat="false" ht="11.25" hidden="false" customHeight="false" outlineLevel="0" collapsed="false">
      <c r="G37" s="8" t="s">
        <v>66</v>
      </c>
      <c r="H37" s="8" t="s">
        <v>82</v>
      </c>
      <c r="I37" s="8" t="s">
        <v>100</v>
      </c>
      <c r="J37" s="12" t="s">
        <v>82</v>
      </c>
    </row>
    <row r="38" customFormat="false" ht="11.25" hidden="false" customHeight="false" outlineLevel="0" collapsed="false">
      <c r="G38" s="8" t="s">
        <v>69</v>
      </c>
      <c r="H38" s="8" t="s">
        <v>99</v>
      </c>
      <c r="I38" s="8" t="s">
        <v>101</v>
      </c>
      <c r="J38" s="12" t="s">
        <v>92</v>
      </c>
    </row>
    <row r="39" customFormat="false" ht="11.25" hidden="false" customHeight="false" outlineLevel="0" collapsed="false">
      <c r="G39" s="8" t="s">
        <v>73</v>
      </c>
      <c r="H39" s="8" t="s">
        <v>100</v>
      </c>
      <c r="I39" s="8" t="s">
        <v>96</v>
      </c>
      <c r="J39" s="12" t="s">
        <v>93</v>
      </c>
    </row>
    <row r="40" customFormat="false" ht="11.25" hidden="false" customHeight="false" outlineLevel="0" collapsed="false">
      <c r="G40" s="8" t="s">
        <v>65</v>
      </c>
      <c r="H40" s="8" t="s">
        <v>98</v>
      </c>
    </row>
    <row r="41" customFormat="false" ht="11.25" hidden="false" customHeight="false" outlineLevel="0" collapsed="false">
      <c r="G41" s="8" t="s">
        <v>84</v>
      </c>
      <c r="H41" s="8" t="s">
        <v>85</v>
      </c>
    </row>
    <row r="42" customFormat="false" ht="11.25" hidden="false" customHeight="false" outlineLevel="0" collapsed="false">
      <c r="G42" s="8" t="s">
        <v>87</v>
      </c>
      <c r="H42" s="8" t="s">
        <v>88</v>
      </c>
    </row>
    <row r="43" customFormat="false" ht="11.25" hidden="false" customHeight="false" outlineLevel="0" collapsed="false">
      <c r="G43" s="8" t="s">
        <v>89</v>
      </c>
      <c r="H43" s="8" t="s">
        <v>90</v>
      </c>
    </row>
    <row r="44" customFormat="false" ht="11.25" hidden="false" customHeight="false" outlineLevel="0" collapsed="false">
      <c r="G44" s="8" t="s">
        <v>76</v>
      </c>
      <c r="H44" s="8" t="s">
        <v>92</v>
      </c>
    </row>
    <row r="45" customFormat="false" ht="11.25" hidden="false" customHeight="false" outlineLevel="0" collapsed="false">
      <c r="G45" s="8" t="s">
        <v>75</v>
      </c>
      <c r="H45" s="8" t="s">
        <v>101</v>
      </c>
    </row>
    <row r="46" customFormat="false" ht="11.25" hidden="false" customHeight="false" outlineLevel="0" collapsed="false">
      <c r="G46" s="8" t="s">
        <v>79</v>
      </c>
      <c r="H46" s="8" t="s">
        <v>93</v>
      </c>
    </row>
    <row r="47" customFormat="false" ht="11.25" hidden="false" customHeight="false" outlineLevel="0" collapsed="false">
      <c r="G47" s="8" t="s">
        <v>78</v>
      </c>
      <c r="H47" s="8" t="s">
        <v>96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0" activeCellId="0" sqref="E2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27.16"/>
    <col collapsed="false" customWidth="true" hidden="false" outlineLevel="0" max="2" min="2" style="13" width="64.5"/>
    <col collapsed="false" customWidth="false" hidden="false" outlineLevel="0" max="3" min="3" style="13" width="9.33"/>
    <col collapsed="false" customWidth="true" hidden="false" outlineLevel="0" max="4" min="4" style="13" width="10.33"/>
    <col collapsed="false" customWidth="false" hidden="false" outlineLevel="0" max="257" min="5" style="13" width="9.33"/>
  </cols>
  <sheetData>
    <row r="1" customFormat="false" ht="11.25" hidden="false" customHeight="false" outlineLevel="0" collapsed="false">
      <c r="A1" s="14" t="s">
        <v>102</v>
      </c>
      <c r="B1" s="14"/>
    </row>
    <row r="2" customFormat="false" ht="11.25" hidden="false" customHeight="false" outlineLevel="0" collapsed="false">
      <c r="A2" s="15" t="s">
        <v>103</v>
      </c>
      <c r="B2" s="16" t="s">
        <v>104</v>
      </c>
    </row>
    <row r="3" customFormat="false" ht="11.25" hidden="false" customHeight="false" outlineLevel="0" collapsed="false">
      <c r="A3" s="15" t="s">
        <v>105</v>
      </c>
      <c r="B3" s="16" t="s">
        <v>106</v>
      </c>
    </row>
    <row r="4" customFormat="false" ht="11.25" hidden="false" customHeight="false" outlineLevel="0" collapsed="false">
      <c r="A4" s="15" t="s">
        <v>107</v>
      </c>
      <c r="B4" s="16" t="s">
        <v>108</v>
      </c>
    </row>
    <row r="5" customFormat="false" ht="11.25" hidden="false" customHeight="false" outlineLevel="0" collapsed="false">
      <c r="A5" s="15" t="s">
        <v>109</v>
      </c>
      <c r="B5" s="16" t="s">
        <v>110</v>
      </c>
    </row>
    <row r="6" customFormat="false" ht="11.25" hidden="false" customHeight="false" outlineLevel="0" collapsed="false">
      <c r="A6" s="15" t="s">
        <v>111</v>
      </c>
      <c r="B6" s="16" t="s">
        <v>112</v>
      </c>
    </row>
    <row r="7" customFormat="false" ht="11.25" hidden="false" customHeight="false" outlineLevel="0" collapsed="false">
      <c r="A7" s="15" t="s">
        <v>113</v>
      </c>
      <c r="B7" s="16" t="s">
        <v>114</v>
      </c>
    </row>
    <row r="8" customFormat="false" ht="11.25" hidden="false" customHeight="false" outlineLevel="0" collapsed="false">
      <c r="A8" s="15" t="s">
        <v>115</v>
      </c>
      <c r="B8" s="16" t="s">
        <v>116</v>
      </c>
    </row>
    <row r="9" customFormat="false" ht="11.25" hidden="false" customHeight="false" outlineLevel="0" collapsed="false">
      <c r="A9" s="15" t="s">
        <v>117</v>
      </c>
      <c r="B9" s="16" t="s">
        <v>118</v>
      </c>
    </row>
    <row r="10" customFormat="false" ht="11.25" hidden="false" customHeight="false" outlineLevel="0" collapsed="false">
      <c r="A10" s="15" t="s">
        <v>119</v>
      </c>
      <c r="B10" s="16" t="s">
        <v>120</v>
      </c>
    </row>
    <row r="11" customFormat="false" ht="11.25" hidden="false" customHeight="false" outlineLevel="0" collapsed="false">
      <c r="A11" s="15" t="s">
        <v>121</v>
      </c>
      <c r="B11" s="16" t="s">
        <v>122</v>
      </c>
    </row>
    <row r="12" customFormat="false" ht="11.25" hidden="false" customHeight="false" outlineLevel="0" collapsed="false">
      <c r="A12" s="15" t="s">
        <v>123</v>
      </c>
      <c r="B12" s="16" t="s">
        <v>124</v>
      </c>
    </row>
    <row r="13" customFormat="false" ht="11.25" hidden="false" customHeight="false" outlineLevel="0" collapsed="false">
      <c r="A13" s="15" t="s">
        <v>125</v>
      </c>
      <c r="B13" s="16" t="s">
        <v>126</v>
      </c>
    </row>
    <row r="14" customFormat="false" ht="11.25" hidden="false" customHeight="false" outlineLevel="0" collapsed="false">
      <c r="A14" s="15" t="s">
        <v>127</v>
      </c>
      <c r="B14" s="16" t="s">
        <v>128</v>
      </c>
    </row>
    <row r="15" customFormat="false" ht="11.25" hidden="false" customHeight="false" outlineLevel="0" collapsed="false">
      <c r="A15" s="15" t="s">
        <v>129</v>
      </c>
      <c r="B15" s="16" t="s">
        <v>130</v>
      </c>
    </row>
    <row r="16" customFormat="false" ht="11.25" hidden="false" customHeight="false" outlineLevel="0" collapsed="false">
      <c r="A16" s="15" t="s">
        <v>131</v>
      </c>
      <c r="B16" s="16" t="s">
        <v>132</v>
      </c>
    </row>
    <row r="17" customFormat="false" ht="11.25" hidden="false" customHeight="false" outlineLevel="0" collapsed="false">
      <c r="A17" s="15" t="s">
        <v>133</v>
      </c>
      <c r="B17" s="16" t="s">
        <v>134</v>
      </c>
    </row>
    <row r="18" customFormat="false" ht="11.25" hidden="false" customHeight="false" outlineLevel="0" collapsed="false">
      <c r="A18" s="15" t="s">
        <v>135</v>
      </c>
      <c r="B18" s="16" t="s">
        <v>136</v>
      </c>
    </row>
    <row r="19" customFormat="false" ht="11.25" hidden="false" customHeight="false" outlineLevel="0" collapsed="false">
      <c r="A19" s="15" t="s">
        <v>137</v>
      </c>
      <c r="B19" s="16" t="s">
        <v>138</v>
      </c>
    </row>
    <row r="21" customFormat="false" ht="11.25" hidden="false" customHeight="false" outlineLevel="0" collapsed="false">
      <c r="A21" s="14" t="s">
        <v>139</v>
      </c>
      <c r="B21" s="14"/>
    </row>
    <row r="22" customFormat="false" ht="22.5" hidden="false" customHeight="false" outlineLevel="0" collapsed="false">
      <c r="A22" s="15" t="s">
        <v>117</v>
      </c>
      <c r="B22" s="16" t="s">
        <v>140</v>
      </c>
    </row>
    <row r="23" customFormat="false" ht="11.25" hidden="false" customHeight="false" outlineLevel="0" collapsed="false">
      <c r="A23" s="15" t="s">
        <v>103</v>
      </c>
      <c r="B23" s="16" t="s">
        <v>141</v>
      </c>
    </row>
    <row r="24" customFormat="false" ht="11.25" hidden="false" customHeight="false" outlineLevel="0" collapsed="false">
      <c r="A24" s="15" t="s">
        <v>142</v>
      </c>
      <c r="B24" s="17" t="s">
        <v>143</v>
      </c>
    </row>
    <row r="25" customFormat="false" ht="11.25" hidden="false" customHeight="false" outlineLevel="0" collapsed="false">
      <c r="A25" s="15" t="s">
        <v>115</v>
      </c>
      <c r="B25" s="17" t="s">
        <v>144</v>
      </c>
    </row>
    <row r="26" customFormat="false" ht="11.25" hidden="false" customHeight="false" outlineLevel="0" collapsed="false">
      <c r="A26" s="15" t="s">
        <v>145</v>
      </c>
      <c r="B26" s="17" t="s">
        <v>146</v>
      </c>
    </row>
    <row r="27" customFormat="false" ht="22.5" hidden="false" customHeight="false" outlineLevel="0" collapsed="false">
      <c r="A27" s="15" t="s">
        <v>147</v>
      </c>
      <c r="B27" s="16" t="s">
        <v>148</v>
      </c>
    </row>
    <row r="28" customFormat="false" ht="11.25" hidden="false" customHeight="false" outlineLevel="0" collapsed="false">
      <c r="A28" s="15" t="s">
        <v>149</v>
      </c>
      <c r="B28" s="16" t="s">
        <v>150</v>
      </c>
    </row>
    <row r="29" customFormat="false" ht="22.5" hidden="false" customHeight="false" outlineLevel="0" collapsed="false">
      <c r="A29" s="15" t="s">
        <v>151</v>
      </c>
      <c r="B29" s="16" t="s">
        <v>152</v>
      </c>
    </row>
    <row r="30" customFormat="false" ht="11.25" hidden="false" customHeight="false" outlineLevel="0" collapsed="false">
      <c r="A30" s="15" t="s">
        <v>153</v>
      </c>
      <c r="B30" s="16" t="s">
        <v>154</v>
      </c>
    </row>
    <row r="31" customFormat="false" ht="11.25" hidden="false" customHeight="false" outlineLevel="0" collapsed="false">
      <c r="A31" s="15" t="s">
        <v>155</v>
      </c>
      <c r="B31" s="17" t="s">
        <v>156</v>
      </c>
    </row>
    <row r="32" customFormat="false" ht="11.25" hidden="false" customHeight="false" outlineLevel="0" collapsed="false">
      <c r="A32" s="15" t="s">
        <v>157</v>
      </c>
      <c r="B32" s="16" t="s">
        <v>158</v>
      </c>
    </row>
    <row r="33" customFormat="false" ht="11.25" hidden="false" customHeight="false" outlineLevel="0" collapsed="false">
      <c r="A33" s="15" t="s">
        <v>159</v>
      </c>
      <c r="B33" s="16" t="s">
        <v>160</v>
      </c>
    </row>
    <row r="34" customFormat="false" ht="11.25" hidden="false" customHeight="false" outlineLevel="0" collapsed="false">
      <c r="A34" s="15" t="s">
        <v>161</v>
      </c>
      <c r="B34" s="16" t="s">
        <v>162</v>
      </c>
    </row>
    <row r="35" customFormat="false" ht="11.25" hidden="false" customHeight="false" outlineLevel="0" collapsed="false">
      <c r="A35" s="15" t="s">
        <v>163</v>
      </c>
      <c r="B35" s="16" t="s">
        <v>164</v>
      </c>
    </row>
    <row r="36" customFormat="false" ht="11.25" hidden="false" customHeight="false" outlineLevel="0" collapsed="false">
      <c r="A36" s="15" t="s">
        <v>165</v>
      </c>
      <c r="B36" s="16" t="s">
        <v>166</v>
      </c>
    </row>
    <row r="37" customFormat="false" ht="11.25" hidden="false" customHeight="false" outlineLevel="0" collapsed="false">
      <c r="A37" s="15" t="s">
        <v>167</v>
      </c>
      <c r="B37" s="16" t="s">
        <v>168</v>
      </c>
    </row>
    <row r="38" customFormat="false" ht="11.25" hidden="false" customHeight="false" outlineLevel="0" collapsed="false">
      <c r="A38" s="15" t="s">
        <v>169</v>
      </c>
      <c r="B38" s="16" t="s">
        <v>170</v>
      </c>
    </row>
    <row r="39" customFormat="false" ht="11.25" hidden="false" customHeight="false" outlineLevel="0" collapsed="false">
      <c r="A39" s="15" t="s">
        <v>171</v>
      </c>
      <c r="B39" s="16" t="s">
        <v>172</v>
      </c>
    </row>
    <row r="40" customFormat="false" ht="11.25" hidden="false" customHeight="false" outlineLevel="0" collapsed="false">
      <c r="A40" s="15" t="s">
        <v>173</v>
      </c>
      <c r="B40" s="16" t="s">
        <v>174</v>
      </c>
    </row>
    <row r="41" customFormat="false" ht="22.5" hidden="false" customHeight="false" outlineLevel="0" collapsed="false">
      <c r="A41" s="15" t="s">
        <v>175</v>
      </c>
      <c r="B41" s="16" t="s">
        <v>176</v>
      </c>
    </row>
    <row r="42" customFormat="false" ht="22.5" hidden="false" customHeight="false" outlineLevel="0" collapsed="false">
      <c r="A42" s="15" t="s">
        <v>177</v>
      </c>
      <c r="B42" s="16" t="s">
        <v>178</v>
      </c>
    </row>
    <row r="43" customFormat="false" ht="11.25" hidden="false" customHeight="false" outlineLevel="0" collapsed="false">
      <c r="A43" s="15" t="s">
        <v>179</v>
      </c>
      <c r="B43" s="16" t="s">
        <v>180</v>
      </c>
    </row>
    <row r="45" customFormat="false" ht="11.25" hidden="false" customHeight="false" outlineLevel="0" collapsed="false">
      <c r="A45" s="14" t="s">
        <v>181</v>
      </c>
      <c r="B45" s="14"/>
    </row>
    <row r="46" customFormat="false" ht="11.25" hidden="false" customHeight="false" outlineLevel="0" collapsed="false">
      <c r="A46" s="15" t="s">
        <v>182</v>
      </c>
      <c r="B46" s="16" t="s">
        <v>183</v>
      </c>
    </row>
    <row r="47" customFormat="false" ht="11.25" hidden="false" customHeight="true" outlineLevel="0" collapsed="false">
      <c r="A47" s="15" t="s">
        <v>184</v>
      </c>
      <c r="B47" s="16" t="s">
        <v>185</v>
      </c>
    </row>
    <row r="48" customFormat="false" ht="11.25" hidden="false" customHeight="false" outlineLevel="0" collapsed="false">
      <c r="A48" s="15" t="s">
        <v>186</v>
      </c>
      <c r="B48" s="16" t="s">
        <v>187</v>
      </c>
    </row>
    <row r="49" customFormat="false" ht="22.5" hidden="false" customHeight="false" outlineLevel="0" collapsed="false">
      <c r="A49" s="15" t="s">
        <v>188</v>
      </c>
      <c r="B49" s="16" t="s">
        <v>189</v>
      </c>
    </row>
    <row r="50" customFormat="false" ht="11.25" hidden="false" customHeight="false" outlineLevel="0" collapsed="false">
      <c r="A50" s="15" t="s">
        <v>190</v>
      </c>
      <c r="B50" s="16" t="s">
        <v>191</v>
      </c>
    </row>
    <row r="51" customFormat="false" ht="22.5" hidden="false" customHeight="false" outlineLevel="0" collapsed="false">
      <c r="A51" s="15" t="s">
        <v>192</v>
      </c>
      <c r="B51" s="16" t="s">
        <v>193</v>
      </c>
    </row>
    <row r="52" customFormat="false" ht="11.25" hidden="false" customHeight="false" outlineLevel="0" collapsed="false">
      <c r="A52" s="15" t="s">
        <v>194</v>
      </c>
      <c r="B52" s="16" t="s">
        <v>195</v>
      </c>
    </row>
    <row r="53" customFormat="false" ht="11.25" hidden="false" customHeight="false" outlineLevel="0" collapsed="false">
      <c r="A53" s="15" t="s">
        <v>196</v>
      </c>
      <c r="B53" s="16" t="s">
        <v>197</v>
      </c>
    </row>
    <row r="54" customFormat="false" ht="22.5" hidden="false" customHeight="false" outlineLevel="0" collapsed="false">
      <c r="A54" s="15" t="s">
        <v>198</v>
      </c>
      <c r="B54" s="16" t="s">
        <v>199</v>
      </c>
      <c r="D54" s="18"/>
    </row>
    <row r="55" customFormat="false" ht="11.25" hidden="false" customHeight="false" outlineLevel="0" collapsed="false">
      <c r="A55" s="15" t="s">
        <v>200</v>
      </c>
      <c r="B55" s="16" t="s">
        <v>201</v>
      </c>
    </row>
    <row r="56" customFormat="false" ht="11.25" hidden="false" customHeight="false" outlineLevel="0" collapsed="false">
      <c r="A56" s="15" t="s">
        <v>202</v>
      </c>
      <c r="B56" s="16" t="s">
        <v>203</v>
      </c>
      <c r="D56" s="19"/>
    </row>
    <row r="57" customFormat="false" ht="11.25" hidden="false" customHeight="false" outlineLevel="0" collapsed="false">
      <c r="A57" s="15" t="s">
        <v>204</v>
      </c>
      <c r="B57" s="16" t="s">
        <v>205</v>
      </c>
    </row>
    <row r="58" customFormat="false" ht="11.25" hidden="false" customHeight="false" outlineLevel="0" collapsed="false">
      <c r="A58" s="15" t="s">
        <v>206</v>
      </c>
      <c r="B58" s="16" t="s">
        <v>207</v>
      </c>
    </row>
    <row r="59" customFormat="false" ht="11.25" hidden="false" customHeight="false" outlineLevel="0" collapsed="false">
      <c r="A59" s="15" t="s">
        <v>208</v>
      </c>
      <c r="B59" s="16" t="s">
        <v>209</v>
      </c>
    </row>
    <row r="60" customFormat="false" ht="11.25" hidden="false" customHeight="false" outlineLevel="0" collapsed="false">
      <c r="A60" s="15" t="s">
        <v>210</v>
      </c>
      <c r="B60" s="16" t="s">
        <v>211</v>
      </c>
    </row>
    <row r="61" customFormat="false" ht="11.25" hidden="false" customHeight="false" outlineLevel="0" collapsed="false">
      <c r="A61" s="15" t="s">
        <v>212</v>
      </c>
      <c r="B61" s="16" t="s">
        <v>213</v>
      </c>
    </row>
    <row r="62" customFormat="false" ht="11.25" hidden="false" customHeight="true" outlineLevel="0" collapsed="false">
      <c r="A62" s="15" t="s">
        <v>214</v>
      </c>
      <c r="B62" s="16" t="s">
        <v>215</v>
      </c>
    </row>
    <row r="63" customFormat="false" ht="11.25" hidden="false" customHeight="false" outlineLevel="0" collapsed="false">
      <c r="A63" s="15" t="s">
        <v>216</v>
      </c>
      <c r="B63" s="16" t="s">
        <v>217</v>
      </c>
    </row>
    <row r="64" customFormat="false" ht="22.5" hidden="false" customHeight="false" outlineLevel="0" collapsed="false">
      <c r="A64" s="15" t="s">
        <v>218</v>
      </c>
      <c r="B64" s="16" t="s">
        <v>219</v>
      </c>
    </row>
    <row r="66" customFormat="false" ht="11.25" hidden="false" customHeight="false" outlineLevel="0" collapsed="false">
      <c r="A66" s="14" t="s">
        <v>220</v>
      </c>
      <c r="B66" s="14"/>
    </row>
    <row r="67" customFormat="false" ht="11.25" hidden="false" customHeight="false" outlineLevel="0" collapsed="false">
      <c r="A67" s="15" t="s">
        <v>153</v>
      </c>
      <c r="B67" s="16" t="s">
        <v>154</v>
      </c>
    </row>
    <row r="68" customFormat="false" ht="11.25" hidden="false" customHeight="false" outlineLevel="0" collapsed="false">
      <c r="A68" s="15" t="s">
        <v>115</v>
      </c>
      <c r="B68" s="17" t="s">
        <v>144</v>
      </c>
    </row>
    <row r="69" customFormat="false" ht="22.5" hidden="false" customHeight="false" outlineLevel="0" collapsed="false">
      <c r="A69" s="15" t="s">
        <v>117</v>
      </c>
      <c r="B69" s="16" t="s">
        <v>140</v>
      </c>
    </row>
    <row r="70" customFormat="false" ht="11.25" hidden="false" customHeight="false" outlineLevel="0" collapsed="false">
      <c r="A70" s="15" t="s">
        <v>155</v>
      </c>
      <c r="B70" s="17" t="s">
        <v>156</v>
      </c>
    </row>
    <row r="71" customFormat="false" ht="11.25" hidden="false" customHeight="false" outlineLevel="0" collapsed="false">
      <c r="A71" s="15" t="s">
        <v>103</v>
      </c>
      <c r="B71" s="16" t="s">
        <v>141</v>
      </c>
    </row>
    <row r="72" customFormat="false" ht="11.25" hidden="false" customHeight="false" outlineLevel="0" collapsed="false">
      <c r="A72" s="15" t="s">
        <v>142</v>
      </c>
      <c r="B72" s="17" t="s">
        <v>143</v>
      </c>
    </row>
    <row r="73" customFormat="false" ht="11.25" hidden="false" customHeight="false" outlineLevel="0" collapsed="false">
      <c r="A73" s="15" t="s">
        <v>145</v>
      </c>
      <c r="B73" s="17" t="s">
        <v>146</v>
      </c>
    </row>
    <row r="74" customFormat="false" ht="22.5" hidden="false" customHeight="false" outlineLevel="0" collapsed="false">
      <c r="A74" s="15" t="s">
        <v>147</v>
      </c>
      <c r="B74" s="16" t="s">
        <v>148</v>
      </c>
    </row>
    <row r="75" customFormat="false" ht="11.25" hidden="false" customHeight="false" outlineLevel="0" collapsed="false">
      <c r="A75" s="15" t="s">
        <v>221</v>
      </c>
      <c r="B75" s="16" t="s">
        <v>222</v>
      </c>
    </row>
    <row r="77" customFormat="false" ht="11.25" hidden="false" customHeight="false" outlineLevel="0" collapsed="false">
      <c r="A77" s="14" t="s">
        <v>223</v>
      </c>
      <c r="B77" s="14"/>
    </row>
    <row r="78" customFormat="false" ht="11.25" hidden="false" customHeight="false" outlineLevel="0" collapsed="false">
      <c r="A78" s="15" t="s">
        <v>224</v>
      </c>
      <c r="B78" s="16" t="s">
        <v>225</v>
      </c>
    </row>
    <row r="79" customFormat="false" ht="11.25" hidden="false" customHeight="false" outlineLevel="0" collapsed="false">
      <c r="A79" s="15" t="s">
        <v>226</v>
      </c>
      <c r="B79" s="16" t="s">
        <v>227</v>
      </c>
    </row>
    <row r="80" customFormat="false" ht="11.25" hidden="false" customHeight="false" outlineLevel="0" collapsed="false">
      <c r="A80" s="15" t="s">
        <v>228</v>
      </c>
      <c r="B80" s="16" t="s">
        <v>229</v>
      </c>
    </row>
    <row r="81" customFormat="false" ht="11.25" hidden="false" customHeight="false" outlineLevel="0" collapsed="false">
      <c r="A81" s="15" t="s">
        <v>119</v>
      </c>
      <c r="B81" s="16" t="s">
        <v>230</v>
      </c>
    </row>
    <row r="82" customFormat="false" ht="11.25" hidden="false" customHeight="false" outlineLevel="0" collapsed="false">
      <c r="A82" s="15" t="s">
        <v>231</v>
      </c>
      <c r="B82" s="16" t="s">
        <v>232</v>
      </c>
    </row>
    <row r="83" customFormat="false" ht="11.25" hidden="false" customHeight="false" outlineLevel="0" collapsed="false">
      <c r="A83" s="15" t="s">
        <v>233</v>
      </c>
      <c r="B83" s="16" t="s">
        <v>234</v>
      </c>
    </row>
    <row r="84" customFormat="false" ht="11.25" hidden="false" customHeight="false" outlineLevel="0" collapsed="false">
      <c r="A84" s="15" t="s">
        <v>235</v>
      </c>
      <c r="B84" s="16" t="s">
        <v>236</v>
      </c>
    </row>
    <row r="86" customFormat="false" ht="11.25" hidden="false" customHeight="false" outlineLevel="0" collapsed="false">
      <c r="A86" s="14" t="s">
        <v>237</v>
      </c>
      <c r="B86" s="14"/>
    </row>
    <row r="87" customFormat="false" ht="22.5" hidden="false" customHeight="false" outlineLevel="0" collapsed="false">
      <c r="A87" s="15" t="s">
        <v>103</v>
      </c>
      <c r="B87" s="16" t="s">
        <v>238</v>
      </c>
    </row>
    <row r="88" customFormat="false" ht="22.5" hidden="false" customHeight="false" outlineLevel="0" collapsed="false">
      <c r="A88" s="15" t="s">
        <v>109</v>
      </c>
      <c r="B88" s="16" t="s">
        <v>239</v>
      </c>
    </row>
    <row r="89" customFormat="false" ht="22.5" hidden="false" customHeight="false" outlineLevel="0" collapsed="false">
      <c r="A89" s="15" t="s">
        <v>111</v>
      </c>
      <c r="B89" s="16" t="s">
        <v>240</v>
      </c>
    </row>
    <row r="90" customFormat="false" ht="22.5" hidden="false" customHeight="false" outlineLevel="0" collapsed="false">
      <c r="A90" s="15" t="s">
        <v>113</v>
      </c>
      <c r="B90" s="16" t="s">
        <v>241</v>
      </c>
    </row>
    <row r="91" customFormat="false" ht="11.25" hidden="false" customHeight="false" outlineLevel="0" collapsed="false">
      <c r="A91" s="15" t="s">
        <v>242</v>
      </c>
      <c r="B91" s="16" t="s">
        <v>243</v>
      </c>
    </row>
    <row r="92" customFormat="false" ht="11.25" hidden="false" customHeight="false" outlineLevel="0" collapsed="false">
      <c r="A92" s="15" t="s">
        <v>244</v>
      </c>
      <c r="B92" s="16" t="s">
        <v>245</v>
      </c>
    </row>
    <row r="93" customFormat="false" ht="11.25" hidden="false" customHeight="false" outlineLevel="0" collapsed="false">
      <c r="A93" s="15" t="s">
        <v>246</v>
      </c>
      <c r="B93" s="16" t="s">
        <v>247</v>
      </c>
    </row>
    <row r="95" customFormat="false" ht="11.25" hidden="false" customHeight="false" outlineLevel="0" collapsed="false">
      <c r="A95" s="14" t="s">
        <v>248</v>
      </c>
      <c r="B95" s="14"/>
    </row>
    <row r="96" customFormat="false" ht="22.5" hidden="false" customHeight="false" outlineLevel="0" collapsed="false">
      <c r="A96" s="15" t="s">
        <v>249</v>
      </c>
      <c r="B96" s="16" t="s">
        <v>250</v>
      </c>
    </row>
    <row r="97" customFormat="false" ht="11.25" hidden="false" customHeight="false" outlineLevel="0" collapsed="false">
      <c r="A97" s="15" t="s">
        <v>251</v>
      </c>
      <c r="B97" s="16" t="s">
        <v>252</v>
      </c>
    </row>
    <row r="98" customFormat="false" ht="22.5" hidden="false" customHeight="false" outlineLevel="0" collapsed="false">
      <c r="A98" s="15" t="s">
        <v>253</v>
      </c>
      <c r="B98" s="16" t="s">
        <v>254</v>
      </c>
    </row>
    <row r="99" customFormat="false" ht="11.25" hidden="false" customHeight="false" outlineLevel="0" collapsed="false">
      <c r="A99" s="15" t="s">
        <v>255</v>
      </c>
      <c r="B99" s="16" t="s">
        <v>256</v>
      </c>
    </row>
    <row r="100" customFormat="false" ht="11.25" hidden="false" customHeight="false" outlineLevel="0" collapsed="false">
      <c r="A100" s="15" t="s">
        <v>257</v>
      </c>
      <c r="B100" s="16" t="s">
        <v>258</v>
      </c>
    </row>
    <row r="101" customFormat="false" ht="11.25" hidden="false" customHeight="false" outlineLevel="0" collapsed="false">
      <c r="A101" s="15" t="s">
        <v>259</v>
      </c>
      <c r="B101" s="16" t="s">
        <v>260</v>
      </c>
    </row>
    <row r="102" customFormat="false" ht="11.25" hidden="false" customHeight="false" outlineLevel="0" collapsed="false">
      <c r="A102" s="15" t="s">
        <v>261</v>
      </c>
      <c r="B102" s="16" t="s">
        <v>262</v>
      </c>
    </row>
    <row r="103" customFormat="false" ht="11.25" hidden="false" customHeight="false" outlineLevel="0" collapsed="false">
      <c r="A103" s="15" t="s">
        <v>263</v>
      </c>
      <c r="B103" s="16" t="s">
        <v>264</v>
      </c>
    </row>
    <row r="104" customFormat="false" ht="11.25" hidden="false" customHeight="false" outlineLevel="0" collapsed="false">
      <c r="A104" s="15" t="s">
        <v>145</v>
      </c>
      <c r="B104" s="16" t="s">
        <v>265</v>
      </c>
    </row>
    <row r="105" customFormat="false" ht="11.25" hidden="false" customHeight="false" outlineLevel="0" collapsed="false">
      <c r="A105" s="15" t="s">
        <v>266</v>
      </c>
      <c r="B105" s="16" t="s">
        <v>267</v>
      </c>
    </row>
    <row r="106" customFormat="false" ht="11.25" hidden="false" customHeight="false" outlineLevel="0" collapsed="false">
      <c r="A106" s="15" t="s">
        <v>268</v>
      </c>
      <c r="B106" s="16" t="s">
        <v>269</v>
      </c>
    </row>
    <row r="107" customFormat="false" ht="11.25" hidden="false" customHeight="false" outlineLevel="0" collapsed="false">
      <c r="A107" s="15" t="s">
        <v>270</v>
      </c>
      <c r="B107" s="16" t="s">
        <v>271</v>
      </c>
    </row>
    <row r="108" customFormat="false" ht="11.25" hidden="false" customHeight="false" outlineLevel="0" collapsed="false">
      <c r="A108" s="15" t="s">
        <v>272</v>
      </c>
      <c r="B108" s="16" t="s">
        <v>273</v>
      </c>
    </row>
    <row r="109" customFormat="false" ht="24" hidden="false" customHeight="true" outlineLevel="0" collapsed="false">
      <c r="A109" s="15" t="s">
        <v>274</v>
      </c>
      <c r="B109" s="16" t="s">
        <v>275</v>
      </c>
    </row>
    <row r="110" customFormat="false" ht="11.25" hidden="false" customHeight="false" outlineLevel="0" collapsed="false">
      <c r="A110" s="15" t="s">
        <v>276</v>
      </c>
      <c r="B110" s="16" t="s">
        <v>277</v>
      </c>
    </row>
    <row r="111" customFormat="false" ht="11.25" hidden="false" customHeight="false" outlineLevel="0" collapsed="false">
      <c r="A111" s="15" t="s">
        <v>278</v>
      </c>
      <c r="B111" s="16" t="s">
        <v>279</v>
      </c>
    </row>
    <row r="112" customFormat="false" ht="33.75" hidden="false" customHeight="false" outlineLevel="0" collapsed="false">
      <c r="A112" s="15" t="s">
        <v>280</v>
      </c>
      <c r="B112" s="16" t="s">
        <v>281</v>
      </c>
    </row>
    <row r="113" customFormat="false" ht="11.25" hidden="false" customHeight="false" outlineLevel="0" collapsed="false">
      <c r="A113" s="15" t="s">
        <v>282</v>
      </c>
      <c r="B113" s="16" t="s">
        <v>283</v>
      </c>
    </row>
    <row r="114" customFormat="false" ht="11.25" hidden="false" customHeight="false" outlineLevel="0" collapsed="false">
      <c r="A114" s="15" t="s">
        <v>284</v>
      </c>
      <c r="B114" s="16" t="s">
        <v>285</v>
      </c>
    </row>
    <row r="115" customFormat="false" ht="36.75" hidden="false" customHeight="true" outlineLevel="0" collapsed="false">
      <c r="A115" s="20" t="s">
        <v>286</v>
      </c>
      <c r="B115" s="20"/>
    </row>
    <row r="117" customFormat="false" ht="11.25" hidden="false" customHeight="false" outlineLevel="0" collapsed="false">
      <c r="A117" s="14" t="s">
        <v>287</v>
      </c>
      <c r="B117" s="14"/>
    </row>
    <row r="118" customFormat="false" ht="11.25" hidden="false" customHeight="false" outlineLevel="0" collapsed="false">
      <c r="A118" s="15" t="s">
        <v>288</v>
      </c>
      <c r="B118" s="17" t="s">
        <v>289</v>
      </c>
    </row>
    <row r="119" customFormat="false" ht="22.5" hidden="false" customHeight="false" outlineLevel="0" collapsed="false">
      <c r="A119" s="15" t="s">
        <v>290</v>
      </c>
      <c r="B119" s="16" t="s">
        <v>254</v>
      </c>
    </row>
    <row r="120" customFormat="false" ht="11.25" hidden="false" customHeight="false" outlineLevel="0" collapsed="false">
      <c r="A120" s="15" t="s">
        <v>291</v>
      </c>
      <c r="B120" s="16" t="s">
        <v>260</v>
      </c>
    </row>
    <row r="121" customFormat="false" ht="33.75" hidden="false" customHeight="false" outlineLevel="0" collapsed="false">
      <c r="A121" s="15" t="s">
        <v>292</v>
      </c>
      <c r="B121" s="16" t="s">
        <v>293</v>
      </c>
    </row>
    <row r="123" customFormat="false" ht="11.25" hidden="false" customHeight="false" outlineLevel="0" collapsed="false">
      <c r="A123" s="14" t="s">
        <v>294</v>
      </c>
      <c r="B123" s="14"/>
    </row>
    <row r="124" customFormat="false" ht="22.5" hidden="false" customHeight="false" outlineLevel="0" collapsed="false">
      <c r="A124" s="15" t="s">
        <v>249</v>
      </c>
      <c r="B124" s="16" t="s">
        <v>295</v>
      </c>
    </row>
    <row r="125" customFormat="false" ht="11.25" hidden="false" customHeight="false" outlineLevel="0" collapsed="false">
      <c r="A125" s="15" t="s">
        <v>296</v>
      </c>
      <c r="B125" s="17" t="s">
        <v>297</v>
      </c>
    </row>
    <row r="126" customFormat="false" ht="11.25" hidden="false" customHeight="false" outlineLevel="0" collapsed="false">
      <c r="A126" s="15" t="s">
        <v>298</v>
      </c>
      <c r="B126" s="16" t="s">
        <v>299</v>
      </c>
    </row>
    <row r="127" customFormat="false" ht="22.5" hidden="false" customHeight="false" outlineLevel="0" collapsed="false">
      <c r="A127" s="15" t="s">
        <v>300</v>
      </c>
      <c r="B127" s="16" t="s">
        <v>301</v>
      </c>
    </row>
    <row r="128" customFormat="false" ht="26.25" hidden="false" customHeight="true" outlineLevel="0" collapsed="false">
      <c r="A128" s="15" t="s">
        <v>302</v>
      </c>
      <c r="B128" s="16" t="s">
        <v>303</v>
      </c>
    </row>
    <row r="129" customFormat="false" ht="11.25" hidden="false" customHeight="true" outlineLevel="0" collapsed="false">
      <c r="A129" s="15" t="s">
        <v>304</v>
      </c>
      <c r="B129" s="16" t="s">
        <v>305</v>
      </c>
    </row>
    <row r="130" customFormat="false" ht="22.5" hidden="false" customHeight="false" outlineLevel="0" collapsed="false">
      <c r="A130" s="15" t="s">
        <v>306</v>
      </c>
      <c r="B130" s="16" t="s">
        <v>307</v>
      </c>
    </row>
    <row r="131" customFormat="false" ht="22.5" hidden="false" customHeight="false" outlineLevel="0" collapsed="false">
      <c r="A131" s="15" t="s">
        <v>308</v>
      </c>
      <c r="B131" s="16" t="s">
        <v>309</v>
      </c>
    </row>
    <row r="132" customFormat="false" ht="22.5" hidden="false" customHeight="false" outlineLevel="0" collapsed="false">
      <c r="A132" s="15" t="s">
        <v>310</v>
      </c>
      <c r="B132" s="16" t="s">
        <v>311</v>
      </c>
    </row>
    <row r="133" customFormat="false" ht="11.25" hidden="false" customHeight="false" outlineLevel="0" collapsed="false">
      <c r="A133" s="15" t="s">
        <v>312</v>
      </c>
      <c r="B133" s="16" t="s">
        <v>313</v>
      </c>
    </row>
    <row r="135" customFormat="false" ht="11.25" hidden="false" customHeight="false" outlineLevel="0" collapsed="false">
      <c r="A135" s="14" t="s">
        <v>314</v>
      </c>
      <c r="B135" s="14"/>
    </row>
    <row r="136" customFormat="false" ht="33.75" hidden="false" customHeight="false" outlineLevel="0" collapsed="false">
      <c r="A136" s="15" t="s">
        <v>315</v>
      </c>
      <c r="B136" s="16" t="s">
        <v>316</v>
      </c>
    </row>
    <row r="137" customFormat="false" ht="11.25" hidden="false" customHeight="false" outlineLevel="0" collapsed="false">
      <c r="A137" s="15" t="s">
        <v>317</v>
      </c>
      <c r="B137" s="16" t="s">
        <v>318</v>
      </c>
    </row>
    <row r="138" customFormat="false" ht="11.25" hidden="false" customHeight="false" outlineLevel="0" collapsed="false">
      <c r="A138" s="15" t="s">
        <v>319</v>
      </c>
      <c r="B138" s="16" t="s">
        <v>320</v>
      </c>
    </row>
    <row r="139" customFormat="false" ht="11.25" hidden="false" customHeight="false" outlineLevel="0" collapsed="false">
      <c r="A139" s="15" t="s">
        <v>111</v>
      </c>
      <c r="B139" s="16" t="s">
        <v>321</v>
      </c>
    </row>
    <row r="140" customFormat="false" ht="11.25" hidden="false" customHeight="false" outlineLevel="0" collapsed="false">
      <c r="A140" s="15" t="s">
        <v>113</v>
      </c>
      <c r="B140" s="16" t="s">
        <v>322</v>
      </c>
    </row>
    <row r="141" customFormat="false" ht="11.25" hidden="false" customHeight="false" outlineLevel="0" collapsed="false">
      <c r="A141" s="15" t="s">
        <v>103</v>
      </c>
      <c r="B141" s="16" t="s">
        <v>323</v>
      </c>
    </row>
    <row r="142" customFormat="false" ht="11.25" hidden="false" customHeight="false" outlineLevel="0" collapsed="false">
      <c r="A142" s="15" t="s">
        <v>109</v>
      </c>
      <c r="B142" s="16" t="s">
        <v>324</v>
      </c>
    </row>
    <row r="143" customFormat="false" ht="11.25" hidden="false" customHeight="false" outlineLevel="0" collapsed="false">
      <c r="A143" s="15" t="s">
        <v>325</v>
      </c>
      <c r="B143" s="16" t="s">
        <v>326</v>
      </c>
    </row>
    <row r="144" customFormat="false" ht="11.25" hidden="false" customHeight="false" outlineLevel="0" collapsed="false">
      <c r="A144" s="15" t="s">
        <v>327</v>
      </c>
      <c r="B144" s="16" t="s">
        <v>328</v>
      </c>
    </row>
    <row r="145" customFormat="false" ht="11.25" hidden="false" customHeight="false" outlineLevel="0" collapsed="false">
      <c r="A145" s="15" t="s">
        <v>329</v>
      </c>
      <c r="B145" s="16" t="s">
        <v>330</v>
      </c>
    </row>
    <row r="146" customFormat="false" ht="11.25" hidden="false" customHeight="false" outlineLevel="0" collapsed="false">
      <c r="A146" s="15" t="s">
        <v>331</v>
      </c>
      <c r="B146" s="16" t="s">
        <v>332</v>
      </c>
    </row>
    <row r="147" customFormat="false" ht="11.25" hidden="false" customHeight="false" outlineLevel="0" collapsed="false">
      <c r="A147" s="15" t="s">
        <v>333</v>
      </c>
      <c r="B147" s="16" t="s">
        <v>334</v>
      </c>
    </row>
    <row r="148" customFormat="false" ht="11.25" hidden="false" customHeight="false" outlineLevel="0" collapsed="false">
      <c r="A148" s="15" t="s">
        <v>335</v>
      </c>
      <c r="B148" s="16" t="s">
        <v>336</v>
      </c>
    </row>
    <row r="149" customFormat="false" ht="11.25" hidden="false" customHeight="false" outlineLevel="0" collapsed="false">
      <c r="A149" s="15" t="s">
        <v>255</v>
      </c>
      <c r="B149" s="16" t="s">
        <v>337</v>
      </c>
    </row>
    <row r="150" customFormat="false" ht="22.5" hidden="false" customHeight="false" outlineLevel="0" collapsed="false">
      <c r="A150" s="15" t="s">
        <v>338</v>
      </c>
      <c r="B150" s="16" t="s">
        <v>339</v>
      </c>
    </row>
    <row r="151" customFormat="false" ht="11.25" hidden="false" customHeight="false" outlineLevel="0" collapsed="false">
      <c r="A151" s="15" t="s">
        <v>340</v>
      </c>
      <c r="B151" s="16" t="s">
        <v>341</v>
      </c>
    </row>
    <row r="152" customFormat="false" ht="11.25" hidden="false" customHeight="false" outlineLevel="0" collapsed="false">
      <c r="A152" s="15" t="s">
        <v>342</v>
      </c>
      <c r="B152" s="16" t="s">
        <v>343</v>
      </c>
    </row>
    <row r="154" customFormat="false" ht="11.25" hidden="false" customHeight="false" outlineLevel="0" collapsed="false">
      <c r="A154" s="14" t="s">
        <v>344</v>
      </c>
      <c r="B154" s="14"/>
    </row>
    <row r="155" customFormat="false" ht="11.25" hidden="false" customHeight="false" outlineLevel="0" collapsed="false">
      <c r="A155" s="15" t="s">
        <v>345</v>
      </c>
      <c r="B155" s="16" t="s">
        <v>346</v>
      </c>
    </row>
    <row r="156" customFormat="false" ht="11.25" hidden="false" customHeight="false" outlineLevel="0" collapsed="false">
      <c r="A156" s="15" t="s">
        <v>347</v>
      </c>
      <c r="B156" s="16" t="s">
        <v>348</v>
      </c>
    </row>
    <row r="157" customFormat="false" ht="11.25" hidden="false" customHeight="false" outlineLevel="0" collapsed="false">
      <c r="A157" s="15" t="s">
        <v>349</v>
      </c>
      <c r="B157" s="16" t="s">
        <v>350</v>
      </c>
    </row>
    <row r="158" customFormat="false" ht="11.25" hidden="false" customHeight="false" outlineLevel="0" collapsed="false">
      <c r="A158" s="15" t="s">
        <v>212</v>
      </c>
      <c r="B158" s="16" t="s">
        <v>351</v>
      </c>
    </row>
    <row r="159" customFormat="false" ht="11.25" hidden="false" customHeight="false" outlineLevel="0" collapsed="false">
      <c r="A159" s="15" t="s">
        <v>352</v>
      </c>
      <c r="B159" s="16" t="s">
        <v>353</v>
      </c>
    </row>
    <row r="160" customFormat="false" ht="11.25" hidden="false" customHeight="false" outlineLevel="0" collapsed="false">
      <c r="A160" s="15" t="s">
        <v>216</v>
      </c>
      <c r="B160" s="16" t="s">
        <v>354</v>
      </c>
    </row>
    <row r="161" customFormat="false" ht="22.5" hidden="false" customHeight="false" outlineLevel="0" collapsed="false">
      <c r="A161" s="15" t="s">
        <v>355</v>
      </c>
      <c r="B161" s="16" t="s">
        <v>356</v>
      </c>
    </row>
    <row r="163" customFormat="false" ht="11.25" hidden="false" customHeight="false" outlineLevel="0" collapsed="false">
      <c r="A163" s="14" t="s">
        <v>357</v>
      </c>
      <c r="B163" s="14"/>
    </row>
    <row r="164" customFormat="false" ht="22.5" hidden="false" customHeight="false" outlineLevel="0" collapsed="false">
      <c r="A164" s="15" t="s">
        <v>358</v>
      </c>
      <c r="B164" s="16" t="s">
        <v>359</v>
      </c>
    </row>
    <row r="165" customFormat="false" ht="22.5" hidden="false" customHeight="false" outlineLevel="0" collapsed="false">
      <c r="A165" s="15" t="s">
        <v>338</v>
      </c>
      <c r="B165" s="16" t="s">
        <v>360</v>
      </c>
    </row>
    <row r="166" customFormat="false" ht="11.25" hidden="false" customHeight="false" outlineLevel="0" collapsed="false">
      <c r="A166" s="15" t="s">
        <v>361</v>
      </c>
      <c r="B166" s="16" t="s">
        <v>362</v>
      </c>
    </row>
    <row r="167" customFormat="false" ht="11.25" hidden="false" customHeight="false" outlineLevel="0" collapsed="false">
      <c r="A167" s="15" t="s">
        <v>363</v>
      </c>
      <c r="B167" s="16" t="s">
        <v>364</v>
      </c>
    </row>
    <row r="168" customFormat="false" ht="11.25" hidden="false" customHeight="false" outlineLevel="0" collapsed="false">
      <c r="A168" s="15" t="s">
        <v>365</v>
      </c>
      <c r="B168" s="16" t="s">
        <v>366</v>
      </c>
    </row>
    <row r="169" customFormat="false" ht="11.25" hidden="false" customHeight="false" outlineLevel="0" collapsed="false">
      <c r="A169" s="15" t="s">
        <v>367</v>
      </c>
      <c r="B169" s="16" t="s">
        <v>368</v>
      </c>
    </row>
    <row r="170" customFormat="false" ht="11.25" hidden="false" customHeight="false" outlineLevel="0" collapsed="false">
      <c r="A170" s="15" t="s">
        <v>369</v>
      </c>
      <c r="B170" s="16" t="s">
        <v>370</v>
      </c>
    </row>
    <row r="171" customFormat="false" ht="11.25" hidden="false" customHeight="false" outlineLevel="0" collapsed="false">
      <c r="A171" s="15" t="s">
        <v>371</v>
      </c>
      <c r="B171" s="16" t="s">
        <v>372</v>
      </c>
    </row>
    <row r="172" customFormat="false" ht="33.75" hidden="false" customHeight="false" outlineLevel="0" collapsed="false">
      <c r="A172" s="15" t="s">
        <v>373</v>
      </c>
      <c r="B172" s="16" t="s">
        <v>374</v>
      </c>
    </row>
    <row r="173" customFormat="false" ht="45" hidden="false" customHeight="false" outlineLevel="0" collapsed="false">
      <c r="A173" s="15" t="s">
        <v>375</v>
      </c>
      <c r="B173" s="16" t="s">
        <v>376</v>
      </c>
    </row>
    <row r="174" customFormat="false" ht="11.25" hidden="false" customHeight="false" outlineLevel="0" collapsed="false">
      <c r="A174" s="15" t="s">
        <v>319</v>
      </c>
      <c r="B174" s="16" t="s">
        <v>377</v>
      </c>
    </row>
    <row r="175" customFormat="false" ht="11.25" hidden="false" customHeight="false" outlineLevel="0" collapsed="false">
      <c r="A175" s="15" t="s">
        <v>317</v>
      </c>
      <c r="B175" s="16" t="s">
        <v>378</v>
      </c>
    </row>
    <row r="176" customFormat="false" ht="11.25" hidden="false" customHeight="false" outlineLevel="0" collapsed="false">
      <c r="A176" s="15" t="s">
        <v>125</v>
      </c>
      <c r="B176" s="16" t="s">
        <v>379</v>
      </c>
    </row>
    <row r="177" customFormat="false" ht="11.25" hidden="false" customHeight="false" outlineLevel="0" collapsed="false">
      <c r="A177" s="15" t="s">
        <v>288</v>
      </c>
      <c r="B177" s="16" t="s">
        <v>380</v>
      </c>
    </row>
    <row r="178" customFormat="false" ht="11.25" hidden="false" customHeight="false" outlineLevel="0" collapsed="false">
      <c r="A178" s="15" t="s">
        <v>103</v>
      </c>
      <c r="B178" s="16" t="s">
        <v>381</v>
      </c>
    </row>
    <row r="179" customFormat="false" ht="11.25" hidden="false" customHeight="false" outlineLevel="0" collapsed="false">
      <c r="A179" s="15" t="s">
        <v>382</v>
      </c>
      <c r="B179" s="16" t="s">
        <v>383</v>
      </c>
    </row>
    <row r="180" customFormat="false" ht="11.25" hidden="false" customHeight="false" outlineLevel="0" collapsed="false">
      <c r="A180" s="15" t="s">
        <v>345</v>
      </c>
      <c r="B180" s="16" t="s">
        <v>384</v>
      </c>
    </row>
    <row r="181" customFormat="false" ht="11.25" hidden="false" customHeight="false" outlineLevel="0" collapsed="false">
      <c r="A181" s="15" t="s">
        <v>347</v>
      </c>
      <c r="B181" s="16" t="s">
        <v>385</v>
      </c>
    </row>
    <row r="183" customFormat="false" ht="11.25" hidden="false" customHeight="false" outlineLevel="0" collapsed="false">
      <c r="A183" s="14" t="s">
        <v>386</v>
      </c>
      <c r="B183" s="14"/>
    </row>
    <row r="184" customFormat="false" ht="11.25" hidden="false" customHeight="false" outlineLevel="0" collapsed="false">
      <c r="A184" s="15" t="s">
        <v>123</v>
      </c>
      <c r="B184" s="16" t="s">
        <v>387</v>
      </c>
    </row>
    <row r="185" customFormat="false" ht="11.25" hidden="false" customHeight="false" outlineLevel="0" collapsed="false">
      <c r="A185" s="15" t="s">
        <v>388</v>
      </c>
      <c r="B185" s="17" t="s">
        <v>389</v>
      </c>
    </row>
    <row r="186" customFormat="false" ht="11.25" hidden="false" customHeight="false" outlineLevel="0" collapsed="false">
      <c r="A186" s="15" t="s">
        <v>125</v>
      </c>
      <c r="B186" s="16" t="s">
        <v>126</v>
      </c>
    </row>
    <row r="187" customFormat="false" ht="11.25" hidden="false" customHeight="false" outlineLevel="0" collapsed="false">
      <c r="A187" s="15" t="s">
        <v>390</v>
      </c>
      <c r="B187" s="16" t="s">
        <v>391</v>
      </c>
    </row>
    <row r="188" customFormat="false" ht="45" hidden="false" customHeight="false" outlineLevel="0" collapsed="false">
      <c r="A188" s="15" t="s">
        <v>392</v>
      </c>
      <c r="B188" s="16" t="s">
        <v>393</v>
      </c>
    </row>
    <row r="189" customFormat="false" ht="11.25" hidden="false" customHeight="false" outlineLevel="0" collapsed="false">
      <c r="A189" s="15" t="s">
        <v>325</v>
      </c>
      <c r="B189" s="16" t="s">
        <v>394</v>
      </c>
    </row>
    <row r="190" customFormat="false" ht="11.25" hidden="false" customHeight="false" outlineLevel="0" collapsed="false">
      <c r="A190" s="15" t="s">
        <v>329</v>
      </c>
      <c r="B190" s="16" t="s">
        <v>395</v>
      </c>
    </row>
    <row r="191" customFormat="false" ht="11.25" hidden="false" customHeight="false" outlineLevel="0" collapsed="false">
      <c r="A191" s="15" t="s">
        <v>396</v>
      </c>
      <c r="B191" s="16" t="s">
        <v>397</v>
      </c>
    </row>
    <row r="192" customFormat="false" ht="11.25" hidden="false" customHeight="false" outlineLevel="0" collapsed="false">
      <c r="A192" s="15" t="s">
        <v>398</v>
      </c>
      <c r="B192" s="16" t="s">
        <v>399</v>
      </c>
    </row>
    <row r="193" customFormat="false" ht="11.25" hidden="false" customHeight="false" outlineLevel="0" collapsed="false">
      <c r="A193" s="15" t="s">
        <v>327</v>
      </c>
      <c r="B193" s="16" t="s">
        <v>400</v>
      </c>
    </row>
    <row r="194" customFormat="false" ht="11.25" hidden="false" customHeight="false" outlineLevel="0" collapsed="false">
      <c r="A194" s="15" t="s">
        <v>331</v>
      </c>
      <c r="B194" s="16" t="s">
        <v>401</v>
      </c>
    </row>
    <row r="195" customFormat="false" ht="11.25" hidden="false" customHeight="false" outlineLevel="0" collapsed="false">
      <c r="A195" s="15" t="s">
        <v>402</v>
      </c>
      <c r="B195" s="16" t="s">
        <v>403</v>
      </c>
    </row>
    <row r="196" customFormat="false" ht="22.5" hidden="false" customHeight="false" outlineLevel="0" collapsed="false">
      <c r="A196" s="15" t="s">
        <v>404</v>
      </c>
      <c r="B196" s="16" t="s">
        <v>405</v>
      </c>
    </row>
    <row r="197" customFormat="false" ht="11.25" hidden="false" customHeight="false" outlineLevel="0" collapsed="false">
      <c r="A197" s="15" t="s">
        <v>406</v>
      </c>
      <c r="B197" s="17" t="s">
        <v>407</v>
      </c>
    </row>
    <row r="198" customFormat="false" ht="11.25" hidden="false" customHeight="false" outlineLevel="0" collapsed="false">
      <c r="A198" s="15" t="s">
        <v>408</v>
      </c>
      <c r="B198" s="16" t="s">
        <v>409</v>
      </c>
    </row>
    <row r="199" customFormat="false" ht="11.25" hidden="false" customHeight="false" outlineLevel="0" collapsed="false">
      <c r="A199" s="15" t="s">
        <v>410</v>
      </c>
      <c r="B199" s="16" t="s">
        <v>411</v>
      </c>
    </row>
    <row r="200" customFormat="false" ht="11.25" hidden="false" customHeight="false" outlineLevel="0" collapsed="false">
      <c r="A200" s="15" t="s">
        <v>412</v>
      </c>
      <c r="B200" s="16" t="s">
        <v>413</v>
      </c>
    </row>
    <row r="201" customFormat="false" ht="11.25" hidden="false" customHeight="false" outlineLevel="0" collapsed="false">
      <c r="A201" s="15" t="s">
        <v>414</v>
      </c>
      <c r="B201" s="16" t="s">
        <v>415</v>
      </c>
    </row>
    <row r="202" customFormat="false" ht="11.25" hidden="false" customHeight="false" outlineLevel="0" collapsed="false">
      <c r="A202" s="15" t="s">
        <v>416</v>
      </c>
      <c r="B202" s="16" t="s">
        <v>417</v>
      </c>
    </row>
    <row r="203" customFormat="false" ht="11.25" hidden="false" customHeight="false" outlineLevel="0" collapsed="false">
      <c r="A203" s="15" t="s">
        <v>111</v>
      </c>
      <c r="B203" s="16" t="s">
        <v>418</v>
      </c>
    </row>
    <row r="205" customFormat="false" ht="11.25" hidden="false" customHeight="false" outlineLevel="0" collapsed="false">
      <c r="A205" s="14" t="s">
        <v>419</v>
      </c>
      <c r="B205" s="14"/>
    </row>
    <row r="206" customFormat="false" ht="11.25" hidden="false" customHeight="false" outlineLevel="0" collapsed="false">
      <c r="A206" s="15" t="s">
        <v>288</v>
      </c>
      <c r="B206" s="17" t="s">
        <v>289</v>
      </c>
    </row>
    <row r="207" customFormat="false" ht="11.25" hidden="false" customHeight="false" outlineLevel="0" collapsed="false">
      <c r="A207" s="15" t="s">
        <v>420</v>
      </c>
      <c r="B207" s="16" t="s">
        <v>421</v>
      </c>
    </row>
    <row r="208" customFormat="false" ht="45" hidden="false" customHeight="false" outlineLevel="0" collapsed="false">
      <c r="A208" s="15" t="s">
        <v>422</v>
      </c>
      <c r="B208" s="16" t="s">
        <v>393</v>
      </c>
    </row>
    <row r="209" customFormat="false" ht="35.25" hidden="false" customHeight="true" outlineLevel="0" collapsed="false">
      <c r="A209" s="15" t="s">
        <v>423</v>
      </c>
      <c r="B209" s="16" t="s">
        <v>424</v>
      </c>
    </row>
    <row r="211" customFormat="false" ht="11.25" hidden="false" customHeight="false" outlineLevel="0" collapsed="false">
      <c r="A211" s="14" t="s">
        <v>425</v>
      </c>
      <c r="B211" s="14"/>
    </row>
    <row r="212" customFormat="false" ht="11.25" hidden="false" customHeight="false" outlineLevel="0" collapsed="false">
      <c r="A212" s="15" t="s">
        <v>426</v>
      </c>
      <c r="B212" s="17" t="s">
        <v>427</v>
      </c>
    </row>
    <row r="213" customFormat="false" ht="11.25" hidden="false" customHeight="false" outlineLevel="0" collapsed="false">
      <c r="A213" s="15" t="s">
        <v>125</v>
      </c>
      <c r="B213" s="16" t="s">
        <v>428</v>
      </c>
    </row>
    <row r="214" customFormat="false" ht="11.25" hidden="false" customHeight="false" outlineLevel="0" collapsed="false">
      <c r="A214" s="15" t="s">
        <v>288</v>
      </c>
      <c r="B214" s="16" t="s">
        <v>429</v>
      </c>
    </row>
    <row r="215" customFormat="false" ht="22.5" hidden="false" customHeight="false" outlineLevel="0" collapsed="false">
      <c r="A215" s="15" t="s">
        <v>358</v>
      </c>
      <c r="B215" s="16" t="s">
        <v>430</v>
      </c>
    </row>
    <row r="216" customFormat="false" ht="22.5" hidden="false" customHeight="false" outlineLevel="0" collapsed="false">
      <c r="A216" s="15" t="s">
        <v>338</v>
      </c>
      <c r="B216" s="16" t="s">
        <v>431</v>
      </c>
    </row>
    <row r="218" customFormat="false" ht="11.25" hidden="false" customHeight="false" outlineLevel="0" collapsed="false">
      <c r="A218" s="14" t="s">
        <v>432</v>
      </c>
      <c r="B218" s="14"/>
    </row>
    <row r="219" customFormat="false" ht="11.25" hidden="false" customHeight="false" outlineLevel="0" collapsed="false">
      <c r="A219" s="15" t="s">
        <v>433</v>
      </c>
      <c r="B219" s="16" t="s">
        <v>434</v>
      </c>
    </row>
    <row r="220" customFormat="false" ht="11.25" hidden="false" customHeight="false" outlineLevel="0" collapsed="false">
      <c r="A220" s="21"/>
      <c r="B220" s="21"/>
    </row>
    <row r="221" customFormat="false" ht="11.25" hidden="false" customHeight="false" outlineLevel="0" collapsed="false">
      <c r="A221" s="14" t="s">
        <v>435</v>
      </c>
      <c r="B221" s="14"/>
    </row>
    <row r="222" customFormat="false" ht="11.25" hidden="false" customHeight="false" outlineLevel="0" collapsed="false">
      <c r="A222" s="15" t="s">
        <v>436</v>
      </c>
      <c r="B222" s="16" t="s">
        <v>437</v>
      </c>
    </row>
    <row r="223" customFormat="false" ht="11.25" hidden="false" customHeight="false" outlineLevel="0" collapsed="false">
      <c r="A223" s="15" t="s">
        <v>438</v>
      </c>
      <c r="B223" s="16" t="s">
        <v>439</v>
      </c>
    </row>
    <row r="224" customFormat="false" ht="22.5" hidden="false" customHeight="false" outlineLevel="0" collapsed="false">
      <c r="A224" s="15" t="s">
        <v>440</v>
      </c>
      <c r="B224" s="16" t="s">
        <v>441</v>
      </c>
    </row>
    <row r="225" customFormat="false" ht="22.5" hidden="false" customHeight="false" outlineLevel="0" collapsed="false">
      <c r="A225" s="15" t="s">
        <v>442</v>
      </c>
      <c r="B225" s="16" t="s">
        <v>443</v>
      </c>
    </row>
  </sheetData>
  <mergeCells count="18">
    <mergeCell ref="A1:B1"/>
    <mergeCell ref="A21:B21"/>
    <mergeCell ref="A45:B45"/>
    <mergeCell ref="A66:B66"/>
    <mergeCell ref="A77:B77"/>
    <mergeCell ref="A86:B86"/>
    <mergeCell ref="A95:B95"/>
    <mergeCell ref="A115:B115"/>
    <mergeCell ref="A117:B117"/>
    <mergeCell ref="A123:B123"/>
    <mergeCell ref="A135:B135"/>
    <mergeCell ref="A154:B154"/>
    <mergeCell ref="A163:B163"/>
    <mergeCell ref="A183:B183"/>
    <mergeCell ref="A205:B205"/>
    <mergeCell ref="A211:B211"/>
    <mergeCell ref="A218:B218"/>
    <mergeCell ref="A221:B221"/>
  </mergeCells>
  <printOptions headings="false" gridLines="false" gridLinesSet="true" horizontalCentered="false" verticalCentered="false"/>
  <pageMargins left="0.747916666666667" right="0.747916666666667" top="0.6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9.49"/>
    <col collapsed="false" customWidth="false" hidden="false" outlineLevel="0" max="4" min="3" style="21" width="9.33"/>
    <col collapsed="false" customWidth="true" hidden="false" outlineLevel="0" max="5" min="5" style="21" width="10.99"/>
    <col collapsed="false" customWidth="false" hidden="false" outlineLevel="0" max="257" min="6" style="21" width="9.33"/>
  </cols>
  <sheetData>
    <row r="1" customFormat="false" ht="11.25" hidden="false" customHeight="false" outlineLevel="0" collapsed="false">
      <c r="A1" s="22" t="s">
        <v>444</v>
      </c>
      <c r="B1" s="22" t="s">
        <v>445</v>
      </c>
    </row>
    <row r="2" customFormat="false" ht="67.5" hidden="false" customHeight="false" outlineLevel="0" collapsed="false">
      <c r="A2" s="23" t="s">
        <v>446</v>
      </c>
      <c r="B2" s="24" t="s">
        <v>447</v>
      </c>
    </row>
    <row r="3" customFormat="false" ht="22.5" hidden="false" customHeight="false" outlineLevel="0" collapsed="false">
      <c r="A3" s="23" t="s">
        <v>448</v>
      </c>
      <c r="B3" s="24" t="s">
        <v>449</v>
      </c>
    </row>
    <row r="4" customFormat="false" ht="22.5" hidden="false" customHeight="true" outlineLevel="0" collapsed="false">
      <c r="A4" s="23" t="s">
        <v>450</v>
      </c>
      <c r="B4" s="24" t="s">
        <v>451</v>
      </c>
    </row>
    <row r="5" customFormat="false" ht="11.25" hidden="false" customHeight="true" outlineLevel="0" collapsed="false">
      <c r="A5" s="23" t="s">
        <v>452</v>
      </c>
      <c r="B5" s="24" t="s">
        <v>453</v>
      </c>
      <c r="D5" s="25"/>
    </row>
    <row r="6" customFormat="false" ht="24" hidden="false" customHeight="true" outlineLevel="0" collapsed="false">
      <c r="A6" s="23" t="s">
        <v>454</v>
      </c>
      <c r="B6" s="24" t="s">
        <v>455</v>
      </c>
      <c r="F6" s="26"/>
    </row>
    <row r="7" customFormat="false" ht="22.5" hidden="false" customHeight="false" outlineLevel="0" collapsed="false">
      <c r="A7" s="27" t="s">
        <v>456</v>
      </c>
      <c r="B7" s="24" t="s">
        <v>457</v>
      </c>
      <c r="E7" s="25"/>
    </row>
    <row r="8" customFormat="false" ht="11.25" hidden="false" customHeight="false" outlineLevel="0" collapsed="false">
      <c r="A8" s="23" t="s">
        <v>458</v>
      </c>
      <c r="B8" s="24" t="s">
        <v>459</v>
      </c>
    </row>
    <row r="9" customFormat="false" ht="11.25" hidden="false" customHeight="false" outlineLevel="0" collapsed="false">
      <c r="A9" s="23" t="s">
        <v>460</v>
      </c>
      <c r="B9" s="24" t="s">
        <v>461</v>
      </c>
    </row>
    <row r="10" customFormat="false" ht="33.75" hidden="false" customHeight="false" outlineLevel="0" collapsed="false">
      <c r="A10" s="23" t="s">
        <v>462</v>
      </c>
      <c r="B10" s="24" t="s">
        <v>463</v>
      </c>
    </row>
    <row r="11" customFormat="false" ht="22.5" hidden="false" customHeight="false" outlineLevel="0" collapsed="false">
      <c r="A11" s="23" t="s">
        <v>464</v>
      </c>
      <c r="B11" s="24" t="s">
        <v>465</v>
      </c>
    </row>
    <row r="12" customFormat="false" ht="22.5" hidden="false" customHeight="false" outlineLevel="0" collapsed="false">
      <c r="A12" s="23" t="s">
        <v>466</v>
      </c>
      <c r="B12" s="24" t="s">
        <v>467</v>
      </c>
    </row>
    <row r="13" customFormat="false" ht="22.5" hidden="false" customHeight="false" outlineLevel="0" collapsed="false">
      <c r="A13" s="23" t="s">
        <v>468</v>
      </c>
      <c r="B13" s="24" t="s">
        <v>469</v>
      </c>
    </row>
    <row r="14" customFormat="false" ht="22.5" hidden="false" customHeight="false" outlineLevel="0" collapsed="false">
      <c r="A14" s="23" t="s">
        <v>470</v>
      </c>
      <c r="B14" s="24" t="s">
        <v>471</v>
      </c>
    </row>
    <row r="15" customFormat="false" ht="22.5" hidden="false" customHeight="false" outlineLevel="0" collapsed="false">
      <c r="A15" s="23" t="s">
        <v>472</v>
      </c>
      <c r="B15" s="24" t="s">
        <v>473</v>
      </c>
    </row>
    <row r="16" customFormat="false" ht="22.5" hidden="false" customHeight="false" outlineLevel="0" collapsed="false">
      <c r="A16" s="23" t="s">
        <v>474</v>
      </c>
      <c r="B16" s="24" t="s">
        <v>475</v>
      </c>
    </row>
    <row r="17" customFormat="false" ht="22.5" hidden="false" customHeight="false" outlineLevel="0" collapsed="false">
      <c r="A17" s="23" t="s">
        <v>476</v>
      </c>
      <c r="B17" s="24" t="s">
        <v>477</v>
      </c>
    </row>
    <row r="18" customFormat="false" ht="22.5" hidden="false" customHeight="true" outlineLevel="0" collapsed="false">
      <c r="A18" s="23" t="s">
        <v>478</v>
      </c>
      <c r="B18" s="24" t="s">
        <v>479</v>
      </c>
    </row>
    <row r="19" customFormat="false" ht="22.5" hidden="false" customHeight="false" outlineLevel="0" collapsed="false">
      <c r="A19" s="23" t="s">
        <v>480</v>
      </c>
      <c r="B19" s="24" t="s">
        <v>481</v>
      </c>
    </row>
    <row r="20" customFormat="false" ht="22.5" hidden="false" customHeight="false" outlineLevel="0" collapsed="false">
      <c r="A20" s="23" t="s">
        <v>482</v>
      </c>
      <c r="B20" s="24" t="s">
        <v>483</v>
      </c>
    </row>
    <row r="21" customFormat="false" ht="11.25" hidden="false" customHeight="false" outlineLevel="0" collapsed="false">
      <c r="A21" s="23" t="s">
        <v>484</v>
      </c>
      <c r="B21" s="24" t="s">
        <v>485</v>
      </c>
    </row>
    <row r="22" customFormat="false" ht="11.25" hidden="false" customHeight="false" outlineLevel="0" collapsed="false">
      <c r="A22" s="23" t="s">
        <v>486</v>
      </c>
      <c r="B22" s="24" t="s">
        <v>487</v>
      </c>
    </row>
    <row r="23" customFormat="false" ht="11.25" hidden="false" customHeight="false" outlineLevel="0" collapsed="false">
      <c r="A23" s="23" t="s">
        <v>488</v>
      </c>
      <c r="B23" s="24" t="s">
        <v>489</v>
      </c>
    </row>
    <row r="24" customFormat="false" ht="22.5" hidden="false" customHeight="false" outlineLevel="0" collapsed="false">
      <c r="A24" s="23" t="s">
        <v>490</v>
      </c>
      <c r="B24" s="24" t="s">
        <v>491</v>
      </c>
    </row>
    <row r="25" customFormat="false" ht="33.75" hidden="false" customHeight="false" outlineLevel="0" collapsed="false">
      <c r="A25" s="23" t="s">
        <v>492</v>
      </c>
      <c r="B25" s="24" t="s">
        <v>493</v>
      </c>
    </row>
    <row r="26" customFormat="false" ht="11.25" hidden="false" customHeight="false" outlineLevel="0" collapsed="false">
      <c r="A26" s="23" t="str">
        <f aca="false">"'"</f>
        <v>'</v>
      </c>
      <c r="B26" s="24" t="s">
        <v>494</v>
      </c>
    </row>
    <row r="27" customFormat="false" ht="11.25" hidden="false" customHeight="false" outlineLevel="0" collapsed="false">
      <c r="A27" s="23" t="s">
        <v>495</v>
      </c>
      <c r="B27" s="24" t="s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8125" defaultRowHeight="12" zeroHeight="false" outlineLevelRow="0" outlineLevelCol="0"/>
  <cols>
    <col collapsed="false" customWidth="true" hidden="false" outlineLevel="0" max="1" min="1" style="28" width="7.82"/>
    <col collapsed="false" customWidth="true" hidden="false" outlineLevel="0" max="2" min="2" style="29" width="3.82"/>
    <col collapsed="false" customWidth="true" hidden="false" outlineLevel="0" max="3" min="3" style="28" width="7.82"/>
    <col collapsed="false" customWidth="true" hidden="false" outlineLevel="0" max="4" min="4" style="29" width="3.82"/>
    <col collapsed="false" customWidth="true" hidden="false" outlineLevel="0" max="5" min="5" style="28" width="7.82"/>
    <col collapsed="false" customWidth="true" hidden="false" outlineLevel="0" max="6" min="6" style="29" width="3.82"/>
    <col collapsed="false" customWidth="true" hidden="false" outlineLevel="0" max="7" min="7" style="28" width="7.82"/>
    <col collapsed="false" customWidth="true" hidden="false" outlineLevel="0" max="8" min="8" style="29" width="3.99"/>
    <col collapsed="false" customWidth="true" hidden="false" outlineLevel="0" max="9" min="9" style="28" width="7.82"/>
    <col collapsed="false" customWidth="true" hidden="false" outlineLevel="0" max="10" min="10" style="29" width="3.82"/>
    <col collapsed="false" customWidth="true" hidden="false" outlineLevel="0" max="11" min="11" style="19" width="5.65"/>
    <col collapsed="false" customWidth="true" hidden="false" outlineLevel="0" max="12" min="12" style="30" width="5.65"/>
    <col collapsed="false" customWidth="true" hidden="false" outlineLevel="0" max="13" min="13" style="19" width="3.82"/>
    <col collapsed="false" customWidth="true" hidden="false" outlineLevel="0" max="14" min="14" style="30" width="7.82"/>
    <col collapsed="false" customWidth="true" hidden="false" outlineLevel="0" max="15" min="15" style="19" width="3.82"/>
    <col collapsed="false" customWidth="true" hidden="false" outlineLevel="0" max="16" min="16" style="30" width="7.82"/>
    <col collapsed="false" customWidth="true" hidden="false" outlineLevel="0" max="17" min="17" style="19" width="3.82"/>
    <col collapsed="false" customWidth="true" hidden="false" outlineLevel="0" max="18" min="18" style="30" width="7.82"/>
    <col collapsed="false" customWidth="true" hidden="false" outlineLevel="0" max="19" min="19" style="19" width="3.99"/>
    <col collapsed="false" customWidth="true" hidden="false" outlineLevel="0" max="20" min="20" style="30" width="7.82"/>
    <col collapsed="false" customWidth="true" hidden="false" outlineLevel="0" max="21" min="21" style="19" width="3.82"/>
    <col collapsed="false" customWidth="false" hidden="false" outlineLevel="0" max="257" min="22" style="19" width="9.33"/>
  </cols>
  <sheetData>
    <row r="1" customFormat="false" ht="11.25" hidden="false" customHeight="false" outlineLevel="0" collapsed="false">
      <c r="B1" s="14" t="s">
        <v>497</v>
      </c>
      <c r="C1" s="14"/>
      <c r="D1" s="14"/>
      <c r="E1" s="14"/>
      <c r="F1" s="14"/>
      <c r="G1" s="14"/>
      <c r="H1" s="14"/>
      <c r="I1" s="14"/>
      <c r="J1" s="14"/>
      <c r="M1" s="14" t="s">
        <v>498</v>
      </c>
      <c r="N1" s="14"/>
      <c r="O1" s="14"/>
      <c r="P1" s="14"/>
      <c r="Q1" s="14"/>
      <c r="R1" s="14"/>
      <c r="S1" s="14"/>
      <c r="T1" s="14"/>
      <c r="U1" s="14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31" t="n">
        <v>1</v>
      </c>
      <c r="B3" s="32" t="str">
        <f aca="false">CHAR(A3)</f>
        <v>_x0001_</v>
      </c>
      <c r="C3" s="31" t="n">
        <v>52</v>
      </c>
      <c r="D3" s="32" t="str">
        <f aca="false">CHAR(C3)</f>
        <v>4</v>
      </c>
      <c r="E3" s="28" t="n">
        <v>103</v>
      </c>
      <c r="F3" s="33" t="str">
        <f aca="false">CHAR(E3)</f>
        <v>g</v>
      </c>
      <c r="G3" s="28" t="n">
        <v>154</v>
      </c>
      <c r="H3" s="33" t="str">
        <f aca="false">CHAR(G3)</f>
        <v>�</v>
      </c>
      <c r="I3" s="28" t="n">
        <v>205</v>
      </c>
      <c r="J3" s="33" t="str">
        <f aca="false">CHAR(I3)</f>
        <v>�</v>
      </c>
      <c r="L3" s="34" t="n">
        <v>1</v>
      </c>
      <c r="M3" s="35" t="str">
        <f aca="false">CHAR(L3)</f>
        <v>_x0001_</v>
      </c>
      <c r="N3" s="34" t="n">
        <v>52</v>
      </c>
      <c r="O3" s="35" t="str">
        <f aca="false">CHAR(N3)</f>
        <v>4</v>
      </c>
      <c r="P3" s="36" t="n">
        <v>103</v>
      </c>
      <c r="Q3" s="37" t="str">
        <f aca="false">CHAR(P3)</f>
        <v>g</v>
      </c>
      <c r="R3" s="36" t="n">
        <v>154</v>
      </c>
      <c r="S3" s="37" t="str">
        <f aca="false">CHAR(R3)</f>
        <v>�</v>
      </c>
      <c r="T3" s="36" t="n">
        <v>205</v>
      </c>
      <c r="U3" s="37" t="str">
        <f aca="false">CHAR(T3)</f>
        <v>�</v>
      </c>
    </row>
    <row r="4" customFormat="false" ht="12" hidden="false" customHeight="true" outlineLevel="0" collapsed="false">
      <c r="A4" s="31" t="n">
        <v>2</v>
      </c>
      <c r="B4" s="32" t="str">
        <f aca="false">CHAR(A4)</f>
        <v>_x0002_</v>
      </c>
      <c r="C4" s="31" t="n">
        <v>53</v>
      </c>
      <c r="D4" s="32" t="str">
        <f aca="false">CHAR(C4)</f>
        <v>5</v>
      </c>
      <c r="E4" s="28" t="n">
        <v>104</v>
      </c>
      <c r="F4" s="33" t="str">
        <f aca="false">CHAR(E4)</f>
        <v>h</v>
      </c>
      <c r="G4" s="28" t="n">
        <v>155</v>
      </c>
      <c r="H4" s="33" t="str">
        <f aca="false">CHAR(G4)</f>
        <v>�</v>
      </c>
      <c r="I4" s="28" t="n">
        <v>206</v>
      </c>
      <c r="J4" s="33" t="str">
        <f aca="false">CHAR(I4)</f>
        <v>�</v>
      </c>
      <c r="L4" s="34" t="n">
        <v>2</v>
      </c>
      <c r="M4" s="35" t="str">
        <f aca="false">CHAR(L4)</f>
        <v>_x0002_</v>
      </c>
      <c r="N4" s="34" t="n">
        <v>53</v>
      </c>
      <c r="O4" s="35" t="str">
        <f aca="false">CHAR(N4)</f>
        <v>5</v>
      </c>
      <c r="P4" s="36" t="n">
        <v>104</v>
      </c>
      <c r="Q4" s="37" t="str">
        <f aca="false">CHAR(P4)</f>
        <v>h</v>
      </c>
      <c r="R4" s="36" t="n">
        <v>155</v>
      </c>
      <c r="S4" s="37" t="str">
        <f aca="false">CHAR(R4)</f>
        <v>�</v>
      </c>
      <c r="T4" s="36" t="n">
        <v>206</v>
      </c>
      <c r="U4" s="37" t="str">
        <f aca="false">CHAR(T4)</f>
        <v>�</v>
      </c>
    </row>
    <row r="5" customFormat="false" ht="12" hidden="false" customHeight="true" outlineLevel="0" collapsed="false">
      <c r="A5" s="31" t="n">
        <v>3</v>
      </c>
      <c r="B5" s="32" t="str">
        <f aca="false">CHAR(A5)</f>
        <v>_x0003_</v>
      </c>
      <c r="C5" s="31" t="n">
        <v>54</v>
      </c>
      <c r="D5" s="32" t="str">
        <f aca="false">CHAR(C5)</f>
        <v>6</v>
      </c>
      <c r="E5" s="28" t="n">
        <v>105</v>
      </c>
      <c r="F5" s="33" t="str">
        <f aca="false">CHAR(E5)</f>
        <v>i</v>
      </c>
      <c r="G5" s="28" t="n">
        <v>156</v>
      </c>
      <c r="H5" s="33" t="str">
        <f aca="false">CHAR(G5)</f>
        <v>�</v>
      </c>
      <c r="I5" s="28" t="n">
        <v>207</v>
      </c>
      <c r="J5" s="33" t="str">
        <f aca="false">CHAR(I5)</f>
        <v>�</v>
      </c>
      <c r="L5" s="34" t="n">
        <v>3</v>
      </c>
      <c r="M5" s="35" t="str">
        <f aca="false">CHAR(L5)</f>
        <v>_x0003_</v>
      </c>
      <c r="N5" s="34" t="n">
        <v>54</v>
      </c>
      <c r="O5" s="35" t="str">
        <f aca="false">CHAR(N5)</f>
        <v>6</v>
      </c>
      <c r="P5" s="36" t="n">
        <v>105</v>
      </c>
      <c r="Q5" s="37" t="str">
        <f aca="false">CHAR(P5)</f>
        <v>i</v>
      </c>
      <c r="R5" s="36" t="n">
        <v>156</v>
      </c>
      <c r="S5" s="37" t="str">
        <f aca="false">CHAR(R5)</f>
        <v>�</v>
      </c>
      <c r="T5" s="36" t="n">
        <v>207</v>
      </c>
      <c r="U5" s="37" t="str">
        <f aca="false">CHAR(T5)</f>
        <v>�</v>
      </c>
    </row>
    <row r="6" customFormat="false" ht="12" hidden="false" customHeight="true" outlineLevel="0" collapsed="false">
      <c r="A6" s="31" t="n">
        <v>4</v>
      </c>
      <c r="B6" s="32" t="str">
        <f aca="false">CHAR(A6)</f>
        <v>_x0004_</v>
      </c>
      <c r="C6" s="31" t="n">
        <v>55</v>
      </c>
      <c r="D6" s="32" t="str">
        <f aca="false">CHAR(C6)</f>
        <v>7</v>
      </c>
      <c r="E6" s="28" t="n">
        <v>106</v>
      </c>
      <c r="F6" s="33" t="str">
        <f aca="false">CHAR(E6)</f>
        <v>j</v>
      </c>
      <c r="G6" s="28" t="n">
        <v>157</v>
      </c>
      <c r="H6" s="33" t="str">
        <f aca="false">CHAR(G6)</f>
        <v>�</v>
      </c>
      <c r="I6" s="28" t="n">
        <v>208</v>
      </c>
      <c r="J6" s="33" t="str">
        <f aca="false">CHAR(I6)</f>
        <v>�</v>
      </c>
      <c r="L6" s="34" t="n">
        <v>4</v>
      </c>
      <c r="M6" s="35" t="str">
        <f aca="false">CHAR(L6)</f>
        <v>_x0004_</v>
      </c>
      <c r="N6" s="34" t="n">
        <v>55</v>
      </c>
      <c r="O6" s="35" t="str">
        <f aca="false">CHAR(N6)</f>
        <v>7</v>
      </c>
      <c r="P6" s="36" t="n">
        <v>106</v>
      </c>
      <c r="Q6" s="37" t="str">
        <f aca="false">CHAR(P6)</f>
        <v>j</v>
      </c>
      <c r="R6" s="36" t="n">
        <v>157</v>
      </c>
      <c r="S6" s="37" t="str">
        <f aca="false">CHAR(R6)</f>
        <v>�</v>
      </c>
      <c r="T6" s="36" t="n">
        <v>208</v>
      </c>
      <c r="U6" s="37" t="str">
        <f aca="false">CHAR(T6)</f>
        <v>�</v>
      </c>
    </row>
    <row r="7" customFormat="false" ht="12" hidden="false" customHeight="true" outlineLevel="0" collapsed="false">
      <c r="A7" s="31" t="n">
        <v>5</v>
      </c>
      <c r="B7" s="32" t="str">
        <f aca="false">CHAR(A7)</f>
        <v>_x0005_</v>
      </c>
      <c r="C7" s="31" t="n">
        <v>56</v>
      </c>
      <c r="D7" s="32" t="str">
        <f aca="false">CHAR(C7)</f>
        <v>8</v>
      </c>
      <c r="E7" s="28" t="n">
        <v>107</v>
      </c>
      <c r="F7" s="33" t="str">
        <f aca="false">CHAR(E7)</f>
        <v>k</v>
      </c>
      <c r="G7" s="28" t="n">
        <v>158</v>
      </c>
      <c r="H7" s="33" t="str">
        <f aca="false">CHAR(G7)</f>
        <v>�</v>
      </c>
      <c r="I7" s="28" t="n">
        <v>209</v>
      </c>
      <c r="J7" s="33" t="str">
        <f aca="false">CHAR(I7)</f>
        <v>�</v>
      </c>
      <c r="L7" s="34" t="n">
        <v>5</v>
      </c>
      <c r="M7" s="35" t="str">
        <f aca="false">CHAR(L7)</f>
        <v>_x0005_</v>
      </c>
      <c r="N7" s="34" t="n">
        <v>56</v>
      </c>
      <c r="O7" s="35" t="str">
        <f aca="false">CHAR(N7)</f>
        <v>8</v>
      </c>
      <c r="P7" s="36" t="n">
        <v>107</v>
      </c>
      <c r="Q7" s="37" t="str">
        <f aca="false">CHAR(P7)</f>
        <v>k</v>
      </c>
      <c r="R7" s="36" t="n">
        <v>158</v>
      </c>
      <c r="S7" s="37" t="str">
        <f aca="false">CHAR(R7)</f>
        <v>�</v>
      </c>
      <c r="T7" s="36" t="n">
        <v>209</v>
      </c>
      <c r="U7" s="37" t="str">
        <f aca="false">CHAR(T7)</f>
        <v>�</v>
      </c>
    </row>
    <row r="8" customFormat="false" ht="12" hidden="false" customHeight="true" outlineLevel="0" collapsed="false">
      <c r="A8" s="31" t="n">
        <v>6</v>
      </c>
      <c r="B8" s="32" t="str">
        <f aca="false">CHAR(A8)</f>
        <v>_x0006_</v>
      </c>
      <c r="C8" s="31" t="n">
        <v>57</v>
      </c>
      <c r="D8" s="32" t="str">
        <f aca="false">CHAR(C8)</f>
        <v>9</v>
      </c>
      <c r="E8" s="28" t="n">
        <v>108</v>
      </c>
      <c r="F8" s="33" t="str">
        <f aca="false">CHAR(E8)</f>
        <v>l</v>
      </c>
      <c r="G8" s="28" t="n">
        <v>159</v>
      </c>
      <c r="H8" s="33" t="str">
        <f aca="false">CHAR(G8)</f>
        <v>�</v>
      </c>
      <c r="I8" s="28" t="n">
        <v>210</v>
      </c>
      <c r="J8" s="33" t="str">
        <f aca="false">CHAR(I8)</f>
        <v>�</v>
      </c>
      <c r="L8" s="34" t="n">
        <v>6</v>
      </c>
      <c r="M8" s="35" t="str">
        <f aca="false">CHAR(L8)</f>
        <v>_x0006_</v>
      </c>
      <c r="N8" s="34" t="n">
        <v>57</v>
      </c>
      <c r="O8" s="35" t="str">
        <f aca="false">CHAR(N8)</f>
        <v>9</v>
      </c>
      <c r="P8" s="36" t="n">
        <v>108</v>
      </c>
      <c r="Q8" s="37" t="str">
        <f aca="false">CHAR(P8)</f>
        <v>l</v>
      </c>
      <c r="R8" s="36" t="n">
        <v>159</v>
      </c>
      <c r="S8" s="37" t="str">
        <f aca="false">CHAR(R8)</f>
        <v>�</v>
      </c>
      <c r="T8" s="36" t="n">
        <v>210</v>
      </c>
      <c r="U8" s="37" t="str">
        <f aca="false">CHAR(T8)</f>
        <v>�</v>
      </c>
    </row>
    <row r="9" customFormat="false" ht="12" hidden="false" customHeight="true" outlineLevel="0" collapsed="false">
      <c r="A9" s="31" t="n">
        <v>7</v>
      </c>
      <c r="B9" s="32" t="str">
        <f aca="false">CHAR(A9)</f>
        <v>_x0007_</v>
      </c>
      <c r="C9" s="31" t="n">
        <v>58</v>
      </c>
      <c r="D9" s="32" t="str">
        <f aca="false">CHAR(C9)</f>
        <v>:</v>
      </c>
      <c r="E9" s="28" t="n">
        <v>109</v>
      </c>
      <c r="F9" s="33" t="str">
        <f aca="false">CHAR(E9)</f>
        <v>m</v>
      </c>
      <c r="G9" s="28" t="n">
        <v>160</v>
      </c>
      <c r="H9" s="33" t="str">
        <f aca="false">CHAR(G9)</f>
        <v>�</v>
      </c>
      <c r="I9" s="28" t="n">
        <v>211</v>
      </c>
      <c r="J9" s="33" t="str">
        <f aca="false">CHAR(I9)</f>
        <v>�</v>
      </c>
      <c r="L9" s="34" t="n">
        <v>7</v>
      </c>
      <c r="M9" s="35" t="str">
        <f aca="false">CHAR(L9)</f>
        <v>_x0007_</v>
      </c>
      <c r="N9" s="34" t="n">
        <v>58</v>
      </c>
      <c r="O9" s="35" t="str">
        <f aca="false">CHAR(N9)</f>
        <v>:</v>
      </c>
      <c r="P9" s="36" t="n">
        <v>109</v>
      </c>
      <c r="Q9" s="37" t="str">
        <f aca="false">CHAR(P9)</f>
        <v>m</v>
      </c>
      <c r="R9" s="36" t="n">
        <v>160</v>
      </c>
      <c r="S9" s="37" t="str">
        <f aca="false">CHAR(R9)</f>
        <v>�</v>
      </c>
      <c r="T9" s="36" t="n">
        <v>211</v>
      </c>
      <c r="U9" s="37" t="str">
        <f aca="false">CHAR(T9)</f>
        <v>�</v>
      </c>
    </row>
    <row r="10" customFormat="false" ht="12" hidden="false" customHeight="true" outlineLevel="0" collapsed="false">
      <c r="A10" s="31" t="n">
        <v>8</v>
      </c>
      <c r="B10" s="32" t="str">
        <f aca="false">CHAR(A10)</f>
        <v>_x0008_</v>
      </c>
      <c r="C10" s="31" t="n">
        <v>59</v>
      </c>
      <c r="D10" s="32" t="str">
        <f aca="false">CHAR(C10)</f>
        <v>;</v>
      </c>
      <c r="E10" s="28" t="n">
        <v>110</v>
      </c>
      <c r="F10" s="33" t="str">
        <f aca="false">CHAR(E10)</f>
        <v>n</v>
      </c>
      <c r="G10" s="28" t="n">
        <v>161</v>
      </c>
      <c r="H10" s="33" t="str">
        <f aca="false">CHAR(G10)</f>
        <v>�</v>
      </c>
      <c r="I10" s="28" t="n">
        <v>212</v>
      </c>
      <c r="J10" s="33" t="str">
        <f aca="false">CHAR(I10)</f>
        <v>�</v>
      </c>
      <c r="L10" s="34" t="n">
        <v>8</v>
      </c>
      <c r="M10" s="35" t="str">
        <f aca="false">CHAR(L10)</f>
        <v>_x0008_</v>
      </c>
      <c r="N10" s="34" t="n">
        <v>59</v>
      </c>
      <c r="O10" s="35" t="str">
        <f aca="false">CHAR(N10)</f>
        <v>;</v>
      </c>
      <c r="P10" s="36" t="n">
        <v>110</v>
      </c>
      <c r="Q10" s="37" t="str">
        <f aca="false">CHAR(P10)</f>
        <v>n</v>
      </c>
      <c r="R10" s="36" t="n">
        <v>161</v>
      </c>
      <c r="S10" s="37" t="str">
        <f aca="false">CHAR(R10)</f>
        <v>�</v>
      </c>
      <c r="T10" s="36" t="n">
        <v>212</v>
      </c>
      <c r="U10" s="37" t="str">
        <f aca="false">CHAR(T10)</f>
        <v>�</v>
      </c>
    </row>
    <row r="11" customFormat="false" ht="12" hidden="false" customHeight="true" outlineLevel="0" collapsed="false">
      <c r="A11" s="31" t="n">
        <v>9</v>
      </c>
      <c r="B11" s="32" t="str">
        <f aca="false">CHAR(A11)</f>
        <v>	</v>
      </c>
      <c r="C11" s="31" t="n">
        <v>60</v>
      </c>
      <c r="D11" s="32" t="str">
        <f aca="false">CHAR(C11)</f>
        <v>&lt;</v>
      </c>
      <c r="E11" s="28" t="n">
        <v>111</v>
      </c>
      <c r="F11" s="33" t="str">
        <f aca="false">CHAR(E11)</f>
        <v>o</v>
      </c>
      <c r="G11" s="28" t="n">
        <v>162</v>
      </c>
      <c r="H11" s="33" t="str">
        <f aca="false">CHAR(G11)</f>
        <v>�</v>
      </c>
      <c r="I11" s="28" t="n">
        <v>213</v>
      </c>
      <c r="J11" s="33" t="str">
        <f aca="false">CHAR(I11)</f>
        <v>�</v>
      </c>
      <c r="L11" s="34" t="n">
        <v>9</v>
      </c>
      <c r="M11" s="35" t="str">
        <f aca="false">CHAR(L11)</f>
        <v>	</v>
      </c>
      <c r="N11" s="34" t="n">
        <v>60</v>
      </c>
      <c r="O11" s="35" t="str">
        <f aca="false">CHAR(N11)</f>
        <v>&lt;</v>
      </c>
      <c r="P11" s="36" t="n">
        <v>111</v>
      </c>
      <c r="Q11" s="37" t="str">
        <f aca="false">CHAR(P11)</f>
        <v>o</v>
      </c>
      <c r="R11" s="36" t="n">
        <v>162</v>
      </c>
      <c r="S11" s="37" t="str">
        <f aca="false">CHAR(R11)</f>
        <v>�</v>
      </c>
      <c r="T11" s="36" t="n">
        <v>213</v>
      </c>
      <c r="U11" s="37" t="str">
        <f aca="false">CHAR(T11)</f>
        <v>�</v>
      </c>
    </row>
    <row r="12" customFormat="false" ht="12" hidden="false" customHeight="true" outlineLevel="0" collapsed="false">
      <c r="A12" s="31" t="n">
        <v>10</v>
      </c>
      <c r="B12" s="32" t="str">
        <f aca="false">CHAR(A12)</f>
        <v>
</v>
      </c>
      <c r="C12" s="31" t="n">
        <v>61</v>
      </c>
      <c r="D12" s="32" t="str">
        <f aca="false">CHAR(C12)</f>
        <v>=</v>
      </c>
      <c r="E12" s="28" t="n">
        <v>112</v>
      </c>
      <c r="F12" s="33" t="str">
        <f aca="false">CHAR(E12)</f>
        <v>p</v>
      </c>
      <c r="G12" s="28" t="n">
        <v>163</v>
      </c>
      <c r="H12" s="33" t="str">
        <f aca="false">CHAR(G12)</f>
        <v>�</v>
      </c>
      <c r="I12" s="28" t="n">
        <v>214</v>
      </c>
      <c r="J12" s="33" t="str">
        <f aca="false">CHAR(I12)</f>
        <v>�</v>
      </c>
      <c r="L12" s="34" t="n">
        <v>10</v>
      </c>
      <c r="M12" s="35" t="str">
        <f aca="false">CHAR(L12)</f>
        <v>
</v>
      </c>
      <c r="N12" s="34" t="n">
        <v>61</v>
      </c>
      <c r="O12" s="35" t="str">
        <f aca="false">CHAR(N12)</f>
        <v>=</v>
      </c>
      <c r="P12" s="36" t="n">
        <v>112</v>
      </c>
      <c r="Q12" s="37" t="str">
        <f aca="false">CHAR(P12)</f>
        <v>p</v>
      </c>
      <c r="R12" s="36" t="n">
        <v>163</v>
      </c>
      <c r="S12" s="37" t="str">
        <f aca="false">CHAR(R12)</f>
        <v>�</v>
      </c>
      <c r="T12" s="36" t="n">
        <v>214</v>
      </c>
      <c r="U12" s="37" t="str">
        <f aca="false">CHAR(T12)</f>
        <v>�</v>
      </c>
    </row>
    <row r="13" customFormat="false" ht="12" hidden="false" customHeight="true" outlineLevel="0" collapsed="false">
      <c r="A13" s="31" t="n">
        <v>11</v>
      </c>
      <c r="B13" s="32" t="str">
        <f aca="false">CHAR(A13)</f>
        <v>_x000b_</v>
      </c>
      <c r="C13" s="31" t="n">
        <v>62</v>
      </c>
      <c r="D13" s="32" t="str">
        <f aca="false">CHAR(C13)</f>
        <v>&gt;</v>
      </c>
      <c r="E13" s="28" t="n">
        <v>113</v>
      </c>
      <c r="F13" s="33" t="str">
        <f aca="false">CHAR(E13)</f>
        <v>q</v>
      </c>
      <c r="G13" s="28" t="n">
        <v>164</v>
      </c>
      <c r="H13" s="33" t="str">
        <f aca="false">CHAR(G13)</f>
        <v>�</v>
      </c>
      <c r="I13" s="28" t="n">
        <v>215</v>
      </c>
      <c r="J13" s="33" t="str">
        <f aca="false">CHAR(I13)</f>
        <v>�</v>
      </c>
      <c r="L13" s="34" t="n">
        <v>11</v>
      </c>
      <c r="M13" s="35" t="str">
        <f aca="false">CHAR(L13)</f>
        <v>_x000b_</v>
      </c>
      <c r="N13" s="34" t="n">
        <v>62</v>
      </c>
      <c r="O13" s="35" t="str">
        <f aca="false">CHAR(N13)</f>
        <v>&gt;</v>
      </c>
      <c r="P13" s="36" t="n">
        <v>113</v>
      </c>
      <c r="Q13" s="37" t="str">
        <f aca="false">CHAR(P13)</f>
        <v>q</v>
      </c>
      <c r="R13" s="36" t="n">
        <v>164</v>
      </c>
      <c r="S13" s="37" t="str">
        <f aca="false">CHAR(R13)</f>
        <v>�</v>
      </c>
      <c r="T13" s="36" t="n">
        <v>215</v>
      </c>
      <c r="U13" s="37" t="str">
        <f aca="false">CHAR(T13)</f>
        <v>�</v>
      </c>
    </row>
    <row r="14" customFormat="false" ht="12" hidden="false" customHeight="true" outlineLevel="0" collapsed="false">
      <c r="A14" s="31" t="n">
        <v>12</v>
      </c>
      <c r="B14" s="32" t="str">
        <f aca="false">CHAR(A14)</f>
        <v>_x000c_</v>
      </c>
      <c r="C14" s="31" t="n">
        <v>63</v>
      </c>
      <c r="D14" s="32" t="str">
        <f aca="false">CHAR(C14)</f>
        <v>?</v>
      </c>
      <c r="E14" s="28" t="n">
        <v>114</v>
      </c>
      <c r="F14" s="33" t="str">
        <f aca="false">CHAR(E14)</f>
        <v>r</v>
      </c>
      <c r="G14" s="28" t="n">
        <v>165</v>
      </c>
      <c r="H14" s="33" t="str">
        <f aca="false">CHAR(G14)</f>
        <v>�</v>
      </c>
      <c r="I14" s="28" t="n">
        <v>216</v>
      </c>
      <c r="J14" s="33" t="str">
        <f aca="false">CHAR(I14)</f>
        <v>�</v>
      </c>
      <c r="L14" s="34" t="n">
        <v>12</v>
      </c>
      <c r="M14" s="35" t="str">
        <f aca="false">CHAR(L14)</f>
        <v>_x000c_</v>
      </c>
      <c r="N14" s="34" t="n">
        <v>63</v>
      </c>
      <c r="O14" s="35" t="str">
        <f aca="false">CHAR(N14)</f>
        <v>?</v>
      </c>
      <c r="P14" s="36" t="n">
        <v>114</v>
      </c>
      <c r="Q14" s="37" t="str">
        <f aca="false">CHAR(P14)</f>
        <v>r</v>
      </c>
      <c r="R14" s="36" t="n">
        <v>165</v>
      </c>
      <c r="S14" s="37" t="str">
        <f aca="false">CHAR(R14)</f>
        <v>�</v>
      </c>
      <c r="T14" s="36" t="n">
        <v>216</v>
      </c>
      <c r="U14" s="37" t="str">
        <f aca="false">CHAR(T14)</f>
        <v>�</v>
      </c>
    </row>
    <row r="15" customFormat="false" ht="12" hidden="false" customHeight="true" outlineLevel="0" collapsed="false">
      <c r="A15" s="31" t="n">
        <v>13</v>
      </c>
      <c r="B15" s="32" t="str">
        <f aca="false">CHAR(A15)</f>
        <v></v>
      </c>
      <c r="C15" s="31" t="n">
        <v>64</v>
      </c>
      <c r="D15" s="32" t="str">
        <f aca="false">CHAR(C15)</f>
        <v>@</v>
      </c>
      <c r="E15" s="28" t="n">
        <v>115</v>
      </c>
      <c r="F15" s="33" t="str">
        <f aca="false">CHAR(E15)</f>
        <v>s</v>
      </c>
      <c r="G15" s="28" t="n">
        <v>166</v>
      </c>
      <c r="H15" s="33" t="str">
        <f aca="false">CHAR(G15)</f>
        <v>�</v>
      </c>
      <c r="I15" s="28" t="n">
        <v>217</v>
      </c>
      <c r="J15" s="33" t="str">
        <f aca="false">CHAR(I15)</f>
        <v>�</v>
      </c>
      <c r="L15" s="34" t="n">
        <v>13</v>
      </c>
      <c r="M15" s="35" t="str">
        <f aca="false">CHAR(L15)</f>
        <v></v>
      </c>
      <c r="N15" s="34" t="n">
        <v>64</v>
      </c>
      <c r="O15" s="35" t="str">
        <f aca="false">CHAR(N15)</f>
        <v>@</v>
      </c>
      <c r="P15" s="36" t="n">
        <v>115</v>
      </c>
      <c r="Q15" s="37" t="str">
        <f aca="false">CHAR(P15)</f>
        <v>s</v>
      </c>
      <c r="R15" s="36" t="n">
        <v>166</v>
      </c>
      <c r="S15" s="37" t="str">
        <f aca="false">CHAR(R15)</f>
        <v>�</v>
      </c>
      <c r="T15" s="36" t="n">
        <v>217</v>
      </c>
      <c r="U15" s="37" t="str">
        <f aca="false">CHAR(T15)</f>
        <v>�</v>
      </c>
    </row>
    <row r="16" customFormat="false" ht="12" hidden="false" customHeight="true" outlineLevel="0" collapsed="false">
      <c r="A16" s="31" t="n">
        <v>14</v>
      </c>
      <c r="B16" s="32" t="str">
        <f aca="false">CHAR(A16)</f>
        <v>_x000e_</v>
      </c>
      <c r="C16" s="31" t="n">
        <v>65</v>
      </c>
      <c r="D16" s="32" t="str">
        <f aca="false">CHAR(C16)</f>
        <v>A</v>
      </c>
      <c r="E16" s="28" t="n">
        <v>116</v>
      </c>
      <c r="F16" s="33" t="str">
        <f aca="false">CHAR(E16)</f>
        <v>t</v>
      </c>
      <c r="G16" s="28" t="n">
        <v>167</v>
      </c>
      <c r="H16" s="33" t="str">
        <f aca="false">CHAR(G16)</f>
        <v>�</v>
      </c>
      <c r="I16" s="28" t="n">
        <v>218</v>
      </c>
      <c r="J16" s="33" t="str">
        <f aca="false">CHAR(I16)</f>
        <v>�</v>
      </c>
      <c r="L16" s="34" t="n">
        <v>14</v>
      </c>
      <c r="M16" s="35" t="str">
        <f aca="false">CHAR(L16)</f>
        <v>_x000e_</v>
      </c>
      <c r="N16" s="34" t="n">
        <v>65</v>
      </c>
      <c r="O16" s="35" t="str">
        <f aca="false">CHAR(N16)</f>
        <v>A</v>
      </c>
      <c r="P16" s="36" t="n">
        <v>116</v>
      </c>
      <c r="Q16" s="37" t="str">
        <f aca="false">CHAR(P16)</f>
        <v>t</v>
      </c>
      <c r="R16" s="36" t="n">
        <v>167</v>
      </c>
      <c r="S16" s="37" t="str">
        <f aca="false">CHAR(R16)</f>
        <v>�</v>
      </c>
      <c r="T16" s="36" t="n">
        <v>218</v>
      </c>
      <c r="U16" s="37" t="str">
        <f aca="false">CHAR(T16)</f>
        <v>�</v>
      </c>
    </row>
    <row r="17" customFormat="false" ht="12" hidden="false" customHeight="true" outlineLevel="0" collapsed="false">
      <c r="A17" s="31" t="n">
        <v>15</v>
      </c>
      <c r="B17" s="32" t="str">
        <f aca="false">CHAR(A17)</f>
        <v>_x000f_</v>
      </c>
      <c r="C17" s="31" t="n">
        <v>66</v>
      </c>
      <c r="D17" s="32" t="str">
        <f aca="false">CHAR(C17)</f>
        <v>B</v>
      </c>
      <c r="E17" s="28" t="n">
        <v>117</v>
      </c>
      <c r="F17" s="33" t="str">
        <f aca="false">CHAR(E17)</f>
        <v>u</v>
      </c>
      <c r="G17" s="28" t="n">
        <v>168</v>
      </c>
      <c r="H17" s="33" t="str">
        <f aca="false">CHAR(G17)</f>
        <v>�</v>
      </c>
      <c r="I17" s="28" t="n">
        <v>219</v>
      </c>
      <c r="J17" s="33" t="str">
        <f aca="false">CHAR(I17)</f>
        <v>�</v>
      </c>
      <c r="L17" s="34" t="n">
        <v>15</v>
      </c>
      <c r="M17" s="35" t="str">
        <f aca="false">CHAR(L17)</f>
        <v>_x000f_</v>
      </c>
      <c r="N17" s="34" t="n">
        <v>66</v>
      </c>
      <c r="O17" s="35" t="str">
        <f aca="false">CHAR(N17)</f>
        <v>B</v>
      </c>
      <c r="P17" s="36" t="n">
        <v>117</v>
      </c>
      <c r="Q17" s="37" t="str">
        <f aca="false">CHAR(P17)</f>
        <v>u</v>
      </c>
      <c r="R17" s="36" t="n">
        <v>168</v>
      </c>
      <c r="S17" s="37" t="str">
        <f aca="false">CHAR(R17)</f>
        <v>�</v>
      </c>
      <c r="T17" s="36" t="n">
        <v>219</v>
      </c>
      <c r="U17" s="37" t="str">
        <f aca="false">CHAR(T17)</f>
        <v>�</v>
      </c>
    </row>
    <row r="18" customFormat="false" ht="12" hidden="false" customHeight="true" outlineLevel="0" collapsed="false">
      <c r="A18" s="31" t="n">
        <v>16</v>
      </c>
      <c r="B18" s="32" t="str">
        <f aca="false">CHAR(A18)</f>
        <v>_x0010_</v>
      </c>
      <c r="C18" s="31" t="n">
        <v>67</v>
      </c>
      <c r="D18" s="32" t="str">
        <f aca="false">CHAR(C18)</f>
        <v>C</v>
      </c>
      <c r="E18" s="28" t="n">
        <v>118</v>
      </c>
      <c r="F18" s="33" t="str">
        <f aca="false">CHAR(E18)</f>
        <v>v</v>
      </c>
      <c r="G18" s="28" t="n">
        <v>169</v>
      </c>
      <c r="H18" s="33" t="str">
        <f aca="false">CHAR(G18)</f>
        <v>�</v>
      </c>
      <c r="I18" s="28" t="n">
        <v>220</v>
      </c>
      <c r="J18" s="33" t="str">
        <f aca="false">CHAR(I18)</f>
        <v>�</v>
      </c>
      <c r="L18" s="34" t="n">
        <v>16</v>
      </c>
      <c r="M18" s="35" t="str">
        <f aca="false">CHAR(L18)</f>
        <v>_x0010_</v>
      </c>
      <c r="N18" s="34" t="n">
        <v>67</v>
      </c>
      <c r="O18" s="35" t="str">
        <f aca="false">CHAR(N18)</f>
        <v>C</v>
      </c>
      <c r="P18" s="36" t="n">
        <v>118</v>
      </c>
      <c r="Q18" s="37" t="str">
        <f aca="false">CHAR(P18)</f>
        <v>v</v>
      </c>
      <c r="R18" s="36" t="n">
        <v>169</v>
      </c>
      <c r="S18" s="37" t="str">
        <f aca="false">CHAR(R18)</f>
        <v>�</v>
      </c>
      <c r="T18" s="36" t="n">
        <v>220</v>
      </c>
      <c r="U18" s="37" t="str">
        <f aca="false">CHAR(T18)</f>
        <v>�</v>
      </c>
    </row>
    <row r="19" customFormat="false" ht="12" hidden="false" customHeight="true" outlineLevel="0" collapsed="false">
      <c r="A19" s="31" t="n">
        <v>17</v>
      </c>
      <c r="B19" s="32" t="str">
        <f aca="false">CHAR(A19)</f>
        <v>_x0011_</v>
      </c>
      <c r="C19" s="31" t="n">
        <v>68</v>
      </c>
      <c r="D19" s="32" t="str">
        <f aca="false">CHAR(C19)</f>
        <v>D</v>
      </c>
      <c r="E19" s="28" t="n">
        <v>119</v>
      </c>
      <c r="F19" s="33" t="str">
        <f aca="false">CHAR(E19)</f>
        <v>w</v>
      </c>
      <c r="G19" s="28" t="n">
        <v>170</v>
      </c>
      <c r="H19" s="33" t="str">
        <f aca="false">CHAR(G19)</f>
        <v>�</v>
      </c>
      <c r="I19" s="28" t="n">
        <v>221</v>
      </c>
      <c r="J19" s="33" t="str">
        <f aca="false">CHAR(I19)</f>
        <v>�</v>
      </c>
      <c r="L19" s="34" t="n">
        <v>17</v>
      </c>
      <c r="M19" s="35" t="str">
        <f aca="false">CHAR(L19)</f>
        <v>_x0011_</v>
      </c>
      <c r="N19" s="34" t="n">
        <v>68</v>
      </c>
      <c r="O19" s="35" t="str">
        <f aca="false">CHAR(N19)</f>
        <v>D</v>
      </c>
      <c r="P19" s="36" t="n">
        <v>119</v>
      </c>
      <c r="Q19" s="37" t="str">
        <f aca="false">CHAR(P19)</f>
        <v>w</v>
      </c>
      <c r="R19" s="36" t="n">
        <v>170</v>
      </c>
      <c r="S19" s="37" t="str">
        <f aca="false">CHAR(R19)</f>
        <v>�</v>
      </c>
      <c r="T19" s="36" t="n">
        <v>221</v>
      </c>
      <c r="U19" s="37" t="str">
        <f aca="false">CHAR(T19)</f>
        <v>�</v>
      </c>
    </row>
    <row r="20" customFormat="false" ht="12" hidden="false" customHeight="true" outlineLevel="0" collapsed="false">
      <c r="A20" s="31" t="n">
        <v>18</v>
      </c>
      <c r="B20" s="32" t="str">
        <f aca="false">CHAR(A20)</f>
        <v>_x0012_</v>
      </c>
      <c r="C20" s="31" t="n">
        <v>69</v>
      </c>
      <c r="D20" s="32" t="str">
        <f aca="false">CHAR(C20)</f>
        <v>E</v>
      </c>
      <c r="E20" s="28" t="n">
        <v>120</v>
      </c>
      <c r="F20" s="33" t="str">
        <f aca="false">CHAR(E20)</f>
        <v>x</v>
      </c>
      <c r="G20" s="28" t="n">
        <v>171</v>
      </c>
      <c r="H20" s="33" t="str">
        <f aca="false">CHAR(G20)</f>
        <v>�</v>
      </c>
      <c r="I20" s="28" t="n">
        <v>222</v>
      </c>
      <c r="J20" s="33" t="str">
        <f aca="false">CHAR(I20)</f>
        <v>�</v>
      </c>
      <c r="L20" s="34" t="n">
        <v>18</v>
      </c>
      <c r="M20" s="35" t="str">
        <f aca="false">CHAR(L20)</f>
        <v>_x0012_</v>
      </c>
      <c r="N20" s="34" t="n">
        <v>69</v>
      </c>
      <c r="O20" s="35" t="str">
        <f aca="false">CHAR(N20)</f>
        <v>E</v>
      </c>
      <c r="P20" s="36" t="n">
        <v>120</v>
      </c>
      <c r="Q20" s="37" t="str">
        <f aca="false">CHAR(P20)</f>
        <v>x</v>
      </c>
      <c r="R20" s="36" t="n">
        <v>171</v>
      </c>
      <c r="S20" s="37" t="str">
        <f aca="false">CHAR(R20)</f>
        <v>�</v>
      </c>
      <c r="T20" s="36" t="n">
        <v>222</v>
      </c>
      <c r="U20" s="37" t="str">
        <f aca="false">CHAR(T20)</f>
        <v>�</v>
      </c>
    </row>
    <row r="21" customFormat="false" ht="12" hidden="false" customHeight="true" outlineLevel="0" collapsed="false">
      <c r="A21" s="31" t="n">
        <v>19</v>
      </c>
      <c r="B21" s="32" t="str">
        <f aca="false">CHAR(A21)</f>
        <v>_x0013_</v>
      </c>
      <c r="C21" s="31" t="n">
        <v>70</v>
      </c>
      <c r="D21" s="32" t="str">
        <f aca="false">CHAR(C21)</f>
        <v>F</v>
      </c>
      <c r="E21" s="28" t="n">
        <v>121</v>
      </c>
      <c r="F21" s="33" t="str">
        <f aca="false">CHAR(E21)</f>
        <v>y</v>
      </c>
      <c r="G21" s="28" t="n">
        <v>172</v>
      </c>
      <c r="H21" s="33" t="str">
        <f aca="false">CHAR(G21)</f>
        <v>�</v>
      </c>
      <c r="I21" s="28" t="n">
        <v>223</v>
      </c>
      <c r="J21" s="33" t="str">
        <f aca="false">CHAR(I21)</f>
        <v>�</v>
      </c>
      <c r="L21" s="34" t="n">
        <v>19</v>
      </c>
      <c r="M21" s="35" t="str">
        <f aca="false">CHAR(L21)</f>
        <v>_x0013_</v>
      </c>
      <c r="N21" s="34" t="n">
        <v>70</v>
      </c>
      <c r="O21" s="35" t="str">
        <f aca="false">CHAR(N21)</f>
        <v>F</v>
      </c>
      <c r="P21" s="36" t="n">
        <v>121</v>
      </c>
      <c r="Q21" s="37" t="str">
        <f aca="false">CHAR(P21)</f>
        <v>y</v>
      </c>
      <c r="R21" s="36" t="n">
        <v>172</v>
      </c>
      <c r="S21" s="37" t="str">
        <f aca="false">CHAR(R21)</f>
        <v>�</v>
      </c>
      <c r="T21" s="36" t="n">
        <v>223</v>
      </c>
      <c r="U21" s="37" t="str">
        <f aca="false">CHAR(T21)</f>
        <v>�</v>
      </c>
    </row>
    <row r="22" customFormat="false" ht="12" hidden="false" customHeight="true" outlineLevel="0" collapsed="false">
      <c r="A22" s="31" t="n">
        <v>20</v>
      </c>
      <c r="B22" s="32" t="str">
        <f aca="false">CHAR(A22)</f>
        <v>_x0014_</v>
      </c>
      <c r="C22" s="31" t="n">
        <v>71</v>
      </c>
      <c r="D22" s="32" t="str">
        <f aca="false">CHAR(C22)</f>
        <v>G</v>
      </c>
      <c r="E22" s="28" t="n">
        <v>122</v>
      </c>
      <c r="F22" s="33" t="str">
        <f aca="false">CHAR(E22)</f>
        <v>z</v>
      </c>
      <c r="G22" s="28" t="n">
        <v>173</v>
      </c>
      <c r="H22" s="33" t="str">
        <f aca="false">CHAR(G22)</f>
        <v>�</v>
      </c>
      <c r="I22" s="28" t="n">
        <v>224</v>
      </c>
      <c r="J22" s="33" t="str">
        <f aca="false">CHAR(I22)</f>
        <v>�</v>
      </c>
      <c r="L22" s="34" t="n">
        <v>20</v>
      </c>
      <c r="M22" s="35" t="str">
        <f aca="false">CHAR(L22)</f>
        <v>_x0014_</v>
      </c>
      <c r="N22" s="34" t="n">
        <v>71</v>
      </c>
      <c r="O22" s="35" t="str">
        <f aca="false">CHAR(N22)</f>
        <v>G</v>
      </c>
      <c r="P22" s="36" t="n">
        <v>122</v>
      </c>
      <c r="Q22" s="37" t="str">
        <f aca="false">CHAR(P22)</f>
        <v>z</v>
      </c>
      <c r="R22" s="36" t="n">
        <v>173</v>
      </c>
      <c r="S22" s="37" t="str">
        <f aca="false">CHAR(R22)</f>
        <v>�</v>
      </c>
      <c r="T22" s="36" t="n">
        <v>224</v>
      </c>
      <c r="U22" s="37" t="str">
        <f aca="false">CHAR(T22)</f>
        <v>�</v>
      </c>
    </row>
    <row r="23" customFormat="false" ht="12" hidden="false" customHeight="true" outlineLevel="0" collapsed="false">
      <c r="A23" s="31" t="n">
        <v>21</v>
      </c>
      <c r="B23" s="32" t="str">
        <f aca="false">CHAR(A23)</f>
        <v>_x0015_</v>
      </c>
      <c r="C23" s="31" t="n">
        <v>72</v>
      </c>
      <c r="D23" s="32" t="str">
        <f aca="false">CHAR(C23)</f>
        <v>H</v>
      </c>
      <c r="E23" s="28" t="n">
        <v>123</v>
      </c>
      <c r="F23" s="33" t="str">
        <f aca="false">CHAR(E23)</f>
        <v>{</v>
      </c>
      <c r="G23" s="28" t="n">
        <v>174</v>
      </c>
      <c r="H23" s="33" t="str">
        <f aca="false">CHAR(G23)</f>
        <v>�</v>
      </c>
      <c r="I23" s="28" t="n">
        <v>225</v>
      </c>
      <c r="J23" s="33" t="str">
        <f aca="false">CHAR(I23)</f>
        <v>�</v>
      </c>
      <c r="L23" s="34" t="n">
        <v>21</v>
      </c>
      <c r="M23" s="35" t="str">
        <f aca="false">CHAR(L23)</f>
        <v>_x0015_</v>
      </c>
      <c r="N23" s="34" t="n">
        <v>72</v>
      </c>
      <c r="O23" s="35" t="str">
        <f aca="false">CHAR(N23)</f>
        <v>H</v>
      </c>
      <c r="P23" s="36" t="n">
        <v>123</v>
      </c>
      <c r="Q23" s="37" t="str">
        <f aca="false">CHAR(P23)</f>
        <v>{</v>
      </c>
      <c r="R23" s="36" t="n">
        <v>174</v>
      </c>
      <c r="S23" s="37" t="str">
        <f aca="false">CHAR(R23)</f>
        <v>�</v>
      </c>
      <c r="T23" s="36" t="n">
        <v>225</v>
      </c>
      <c r="U23" s="37" t="str">
        <f aca="false">CHAR(T23)</f>
        <v>�</v>
      </c>
    </row>
    <row r="24" customFormat="false" ht="12" hidden="false" customHeight="true" outlineLevel="0" collapsed="false">
      <c r="A24" s="31" t="n">
        <v>22</v>
      </c>
      <c r="B24" s="32" t="str">
        <f aca="false">CHAR(A24)</f>
        <v>_x0016_</v>
      </c>
      <c r="C24" s="31" t="n">
        <v>73</v>
      </c>
      <c r="D24" s="32" t="str">
        <f aca="false">CHAR(C24)</f>
        <v>I</v>
      </c>
      <c r="E24" s="28" t="n">
        <v>124</v>
      </c>
      <c r="F24" s="33" t="str">
        <f aca="false">CHAR(E24)</f>
        <v>|</v>
      </c>
      <c r="G24" s="28" t="n">
        <v>175</v>
      </c>
      <c r="H24" s="33" t="str">
        <f aca="false">CHAR(G24)</f>
        <v>�</v>
      </c>
      <c r="I24" s="28" t="n">
        <v>226</v>
      </c>
      <c r="J24" s="33" t="str">
        <f aca="false">CHAR(I24)</f>
        <v>�</v>
      </c>
      <c r="L24" s="34" t="n">
        <v>22</v>
      </c>
      <c r="M24" s="35" t="str">
        <f aca="false">CHAR(L24)</f>
        <v>_x0016_</v>
      </c>
      <c r="N24" s="34" t="n">
        <v>73</v>
      </c>
      <c r="O24" s="35" t="str">
        <f aca="false">CHAR(N24)</f>
        <v>I</v>
      </c>
      <c r="P24" s="36" t="n">
        <v>124</v>
      </c>
      <c r="Q24" s="37" t="str">
        <f aca="false">CHAR(P24)</f>
        <v>|</v>
      </c>
      <c r="R24" s="36" t="n">
        <v>175</v>
      </c>
      <c r="S24" s="37" t="str">
        <f aca="false">CHAR(R24)</f>
        <v>�</v>
      </c>
      <c r="T24" s="36" t="n">
        <v>226</v>
      </c>
      <c r="U24" s="37" t="str">
        <f aca="false">CHAR(T24)</f>
        <v>�</v>
      </c>
    </row>
    <row r="25" customFormat="false" ht="12" hidden="false" customHeight="true" outlineLevel="0" collapsed="false">
      <c r="A25" s="31" t="n">
        <v>23</v>
      </c>
      <c r="B25" s="32" t="str">
        <f aca="false">CHAR(A25)</f>
        <v>_x0017_</v>
      </c>
      <c r="C25" s="31" t="n">
        <v>74</v>
      </c>
      <c r="D25" s="32" t="str">
        <f aca="false">CHAR(C25)</f>
        <v>J</v>
      </c>
      <c r="E25" s="28" t="n">
        <v>125</v>
      </c>
      <c r="F25" s="33" t="str">
        <f aca="false">CHAR(E25)</f>
        <v>}</v>
      </c>
      <c r="G25" s="28" t="n">
        <v>176</v>
      </c>
      <c r="H25" s="33" t="str">
        <f aca="false">CHAR(G25)</f>
        <v>�</v>
      </c>
      <c r="I25" s="28" t="n">
        <v>227</v>
      </c>
      <c r="J25" s="33" t="str">
        <f aca="false">CHAR(I25)</f>
        <v>�</v>
      </c>
      <c r="L25" s="34" t="n">
        <v>23</v>
      </c>
      <c r="M25" s="35" t="str">
        <f aca="false">CHAR(L25)</f>
        <v>_x0017_</v>
      </c>
      <c r="N25" s="34" t="n">
        <v>74</v>
      </c>
      <c r="O25" s="35" t="str">
        <f aca="false">CHAR(N25)</f>
        <v>J</v>
      </c>
      <c r="P25" s="36" t="n">
        <v>125</v>
      </c>
      <c r="Q25" s="37" t="str">
        <f aca="false">CHAR(P25)</f>
        <v>}</v>
      </c>
      <c r="R25" s="36" t="n">
        <v>176</v>
      </c>
      <c r="S25" s="37" t="str">
        <f aca="false">CHAR(R25)</f>
        <v>�</v>
      </c>
      <c r="T25" s="36" t="n">
        <v>227</v>
      </c>
      <c r="U25" s="37" t="str">
        <f aca="false">CHAR(T25)</f>
        <v>�</v>
      </c>
    </row>
    <row r="26" customFormat="false" ht="12" hidden="false" customHeight="true" outlineLevel="0" collapsed="false">
      <c r="A26" s="31" t="n">
        <v>24</v>
      </c>
      <c r="B26" s="32" t="str">
        <f aca="false">CHAR(A26)</f>
        <v>_x0018_</v>
      </c>
      <c r="C26" s="31" t="n">
        <v>75</v>
      </c>
      <c r="D26" s="32" t="str">
        <f aca="false">CHAR(C26)</f>
        <v>K</v>
      </c>
      <c r="E26" s="28" t="n">
        <v>126</v>
      </c>
      <c r="F26" s="33" t="str">
        <f aca="false">CHAR(E26)</f>
        <v>~</v>
      </c>
      <c r="G26" s="28" t="n">
        <v>177</v>
      </c>
      <c r="H26" s="33" t="str">
        <f aca="false">CHAR(G26)</f>
        <v>�</v>
      </c>
      <c r="I26" s="28" t="n">
        <v>228</v>
      </c>
      <c r="J26" s="33" t="str">
        <f aca="false">CHAR(I26)</f>
        <v>�</v>
      </c>
      <c r="L26" s="34" t="n">
        <v>24</v>
      </c>
      <c r="M26" s="35" t="str">
        <f aca="false">CHAR(L26)</f>
        <v>_x0018_</v>
      </c>
      <c r="N26" s="34" t="n">
        <v>75</v>
      </c>
      <c r="O26" s="35" t="str">
        <f aca="false">CHAR(N26)</f>
        <v>K</v>
      </c>
      <c r="P26" s="36" t="n">
        <v>126</v>
      </c>
      <c r="Q26" s="37" t="str">
        <f aca="false">CHAR(P26)</f>
        <v>~</v>
      </c>
      <c r="R26" s="36" t="n">
        <v>177</v>
      </c>
      <c r="S26" s="37" t="str">
        <f aca="false">CHAR(R26)</f>
        <v>�</v>
      </c>
      <c r="T26" s="36" t="n">
        <v>228</v>
      </c>
      <c r="U26" s="37" t="str">
        <f aca="false">CHAR(T26)</f>
        <v>�</v>
      </c>
    </row>
    <row r="27" customFormat="false" ht="12" hidden="false" customHeight="true" outlineLevel="0" collapsed="false">
      <c r="A27" s="31" t="n">
        <v>25</v>
      </c>
      <c r="B27" s="32" t="str">
        <f aca="false">CHAR(A27)</f>
        <v>_x0019_</v>
      </c>
      <c r="C27" s="31" t="n">
        <v>76</v>
      </c>
      <c r="D27" s="32" t="str">
        <f aca="false">CHAR(C27)</f>
        <v>L</v>
      </c>
      <c r="E27" s="28" t="n">
        <v>127</v>
      </c>
      <c r="F27" s="33" t="str">
        <f aca="false">CHAR(E27)</f>
        <v></v>
      </c>
      <c r="G27" s="28" t="n">
        <v>178</v>
      </c>
      <c r="H27" s="33" t="str">
        <f aca="false">CHAR(G27)</f>
        <v>�</v>
      </c>
      <c r="I27" s="28" t="n">
        <v>229</v>
      </c>
      <c r="J27" s="33" t="str">
        <f aca="false">CHAR(I27)</f>
        <v>�</v>
      </c>
      <c r="L27" s="34" t="n">
        <v>25</v>
      </c>
      <c r="M27" s="35" t="str">
        <f aca="false">CHAR(L27)</f>
        <v>_x0019_</v>
      </c>
      <c r="N27" s="34" t="n">
        <v>76</v>
      </c>
      <c r="O27" s="35" t="str">
        <f aca="false">CHAR(N27)</f>
        <v>L</v>
      </c>
      <c r="P27" s="36" t="n">
        <v>127</v>
      </c>
      <c r="Q27" s="37" t="str">
        <f aca="false">CHAR(P27)</f>
        <v></v>
      </c>
      <c r="R27" s="36" t="n">
        <v>178</v>
      </c>
      <c r="S27" s="37" t="str">
        <f aca="false">CHAR(R27)</f>
        <v>�</v>
      </c>
      <c r="T27" s="36" t="n">
        <v>229</v>
      </c>
      <c r="U27" s="37" t="str">
        <f aca="false">CHAR(T27)</f>
        <v>�</v>
      </c>
    </row>
    <row r="28" customFormat="false" ht="12" hidden="false" customHeight="true" outlineLevel="0" collapsed="false">
      <c r="A28" s="31" t="n">
        <v>26</v>
      </c>
      <c r="B28" s="32" t="str">
        <f aca="false">CHAR(A28)</f>
        <v>_x001a_</v>
      </c>
      <c r="C28" s="31" t="n">
        <v>77</v>
      </c>
      <c r="D28" s="32" t="str">
        <f aca="false">CHAR(C28)</f>
        <v>M</v>
      </c>
      <c r="E28" s="28" t="n">
        <v>128</v>
      </c>
      <c r="F28" s="33" t="str">
        <f aca="false">CHAR(E28)</f>
        <v>�</v>
      </c>
      <c r="G28" s="28" t="n">
        <v>179</v>
      </c>
      <c r="H28" s="33" t="str">
        <f aca="false">CHAR(G28)</f>
        <v>�</v>
      </c>
      <c r="I28" s="28" t="n">
        <v>230</v>
      </c>
      <c r="J28" s="33" t="str">
        <f aca="false">CHAR(I28)</f>
        <v>�</v>
      </c>
      <c r="L28" s="34" t="n">
        <v>26</v>
      </c>
      <c r="M28" s="35" t="str">
        <f aca="false">CHAR(L28)</f>
        <v>_x001a_</v>
      </c>
      <c r="N28" s="34" t="n">
        <v>77</v>
      </c>
      <c r="O28" s="35" t="str">
        <f aca="false">CHAR(N28)</f>
        <v>M</v>
      </c>
      <c r="P28" s="36" t="n">
        <v>128</v>
      </c>
      <c r="Q28" s="37" t="str">
        <f aca="false">CHAR(P28)</f>
        <v>�</v>
      </c>
      <c r="R28" s="36" t="n">
        <v>179</v>
      </c>
      <c r="S28" s="37" t="str">
        <f aca="false">CHAR(R28)</f>
        <v>�</v>
      </c>
      <c r="T28" s="36" t="n">
        <v>230</v>
      </c>
      <c r="U28" s="37" t="str">
        <f aca="false">CHAR(T28)</f>
        <v>�</v>
      </c>
    </row>
    <row r="29" customFormat="false" ht="12" hidden="false" customHeight="true" outlineLevel="0" collapsed="false">
      <c r="A29" s="31" t="n">
        <v>27</v>
      </c>
      <c r="B29" s="32" t="str">
        <f aca="false">CHAR(A29)</f>
        <v>_x001b_</v>
      </c>
      <c r="C29" s="31" t="n">
        <v>78</v>
      </c>
      <c r="D29" s="32" t="str">
        <f aca="false">CHAR(C29)</f>
        <v>N</v>
      </c>
      <c r="E29" s="28" t="n">
        <v>129</v>
      </c>
      <c r="F29" s="33" t="str">
        <f aca="false">CHAR(E29)</f>
        <v>�</v>
      </c>
      <c r="G29" s="28" t="n">
        <v>180</v>
      </c>
      <c r="H29" s="33" t="str">
        <f aca="false">CHAR(G29)</f>
        <v>�</v>
      </c>
      <c r="I29" s="28" t="n">
        <v>231</v>
      </c>
      <c r="J29" s="33" t="str">
        <f aca="false">CHAR(I29)</f>
        <v>�</v>
      </c>
      <c r="L29" s="34" t="n">
        <v>27</v>
      </c>
      <c r="M29" s="35" t="str">
        <f aca="false">CHAR(L29)</f>
        <v>_x001b_</v>
      </c>
      <c r="N29" s="34" t="n">
        <v>78</v>
      </c>
      <c r="O29" s="35" t="str">
        <f aca="false">CHAR(N29)</f>
        <v>N</v>
      </c>
      <c r="P29" s="36" t="n">
        <v>129</v>
      </c>
      <c r="Q29" s="37" t="str">
        <f aca="false">CHAR(P29)</f>
        <v>�</v>
      </c>
      <c r="R29" s="36" t="n">
        <v>180</v>
      </c>
      <c r="S29" s="37" t="str">
        <f aca="false">CHAR(R29)</f>
        <v>�</v>
      </c>
      <c r="T29" s="36" t="n">
        <v>231</v>
      </c>
      <c r="U29" s="37" t="str">
        <f aca="false">CHAR(T29)</f>
        <v>�</v>
      </c>
    </row>
    <row r="30" customFormat="false" ht="12" hidden="false" customHeight="true" outlineLevel="0" collapsed="false">
      <c r="A30" s="31" t="n">
        <v>28</v>
      </c>
      <c r="B30" s="32" t="str">
        <f aca="false">CHAR(A30)</f>
        <v>_x001c_</v>
      </c>
      <c r="C30" s="31" t="n">
        <v>79</v>
      </c>
      <c r="D30" s="32" t="str">
        <f aca="false">CHAR(C30)</f>
        <v>O</v>
      </c>
      <c r="E30" s="28" t="n">
        <v>130</v>
      </c>
      <c r="F30" s="33" t="str">
        <f aca="false">CHAR(E30)</f>
        <v>�</v>
      </c>
      <c r="G30" s="28" t="n">
        <v>181</v>
      </c>
      <c r="H30" s="33" t="str">
        <f aca="false">CHAR(G30)</f>
        <v>�</v>
      </c>
      <c r="I30" s="28" t="n">
        <v>232</v>
      </c>
      <c r="J30" s="33" t="str">
        <f aca="false">CHAR(I30)</f>
        <v>�</v>
      </c>
      <c r="L30" s="34" t="n">
        <v>28</v>
      </c>
      <c r="M30" s="35" t="str">
        <f aca="false">CHAR(L30)</f>
        <v>_x001c_</v>
      </c>
      <c r="N30" s="34" t="n">
        <v>79</v>
      </c>
      <c r="O30" s="35" t="str">
        <f aca="false">CHAR(N30)</f>
        <v>O</v>
      </c>
      <c r="P30" s="36" t="n">
        <v>130</v>
      </c>
      <c r="Q30" s="37" t="str">
        <f aca="false">CHAR(P30)</f>
        <v>�</v>
      </c>
      <c r="R30" s="36" t="n">
        <v>181</v>
      </c>
      <c r="S30" s="37" t="str">
        <f aca="false">CHAR(R30)</f>
        <v>�</v>
      </c>
      <c r="T30" s="36" t="n">
        <v>232</v>
      </c>
      <c r="U30" s="37" t="str">
        <f aca="false">CHAR(T30)</f>
        <v>�</v>
      </c>
    </row>
    <row r="31" customFormat="false" ht="12" hidden="false" customHeight="true" outlineLevel="0" collapsed="false">
      <c r="A31" s="31" t="n">
        <v>29</v>
      </c>
      <c r="B31" s="32" t="str">
        <f aca="false">CHAR(A31)</f>
        <v>_x001d_</v>
      </c>
      <c r="C31" s="31" t="n">
        <v>80</v>
      </c>
      <c r="D31" s="32" t="str">
        <f aca="false">CHAR(C31)</f>
        <v>P</v>
      </c>
      <c r="E31" s="28" t="n">
        <v>131</v>
      </c>
      <c r="F31" s="33" t="str">
        <f aca="false">CHAR(E31)</f>
        <v>�</v>
      </c>
      <c r="G31" s="28" t="n">
        <v>182</v>
      </c>
      <c r="H31" s="33" t="str">
        <f aca="false">CHAR(G31)</f>
        <v>�</v>
      </c>
      <c r="I31" s="28" t="n">
        <v>233</v>
      </c>
      <c r="J31" s="33" t="str">
        <f aca="false">CHAR(I31)</f>
        <v>�</v>
      </c>
      <c r="L31" s="34" t="n">
        <v>29</v>
      </c>
      <c r="M31" s="35" t="str">
        <f aca="false">CHAR(L31)</f>
        <v>_x001d_</v>
      </c>
      <c r="N31" s="34" t="n">
        <v>80</v>
      </c>
      <c r="O31" s="35" t="str">
        <f aca="false">CHAR(N31)</f>
        <v>P</v>
      </c>
      <c r="P31" s="36" t="n">
        <v>131</v>
      </c>
      <c r="Q31" s="37" t="str">
        <f aca="false">CHAR(P31)</f>
        <v>�</v>
      </c>
      <c r="R31" s="36" t="n">
        <v>182</v>
      </c>
      <c r="S31" s="37" t="str">
        <f aca="false">CHAR(R31)</f>
        <v>�</v>
      </c>
      <c r="T31" s="36" t="n">
        <v>233</v>
      </c>
      <c r="U31" s="37" t="str">
        <f aca="false">CHAR(T31)</f>
        <v>�</v>
      </c>
    </row>
    <row r="32" customFormat="false" ht="12" hidden="false" customHeight="true" outlineLevel="0" collapsed="false">
      <c r="A32" s="31" t="n">
        <v>30</v>
      </c>
      <c r="B32" s="32" t="str">
        <f aca="false">CHAR(A32)</f>
        <v>_x001e_</v>
      </c>
      <c r="C32" s="31" t="n">
        <v>81</v>
      </c>
      <c r="D32" s="32" t="str">
        <f aca="false">CHAR(C32)</f>
        <v>Q</v>
      </c>
      <c r="E32" s="28" t="n">
        <v>132</v>
      </c>
      <c r="F32" s="33" t="str">
        <f aca="false">CHAR(E32)</f>
        <v>�</v>
      </c>
      <c r="G32" s="28" t="n">
        <v>183</v>
      </c>
      <c r="H32" s="33" t="str">
        <f aca="false">CHAR(G32)</f>
        <v>�</v>
      </c>
      <c r="I32" s="28" t="n">
        <v>234</v>
      </c>
      <c r="J32" s="33" t="str">
        <f aca="false">CHAR(I32)</f>
        <v>�</v>
      </c>
      <c r="L32" s="34" t="n">
        <v>30</v>
      </c>
      <c r="M32" s="35" t="str">
        <f aca="false">CHAR(L32)</f>
        <v>_x001e_</v>
      </c>
      <c r="N32" s="34" t="n">
        <v>81</v>
      </c>
      <c r="O32" s="35" t="str">
        <f aca="false">CHAR(N32)</f>
        <v>Q</v>
      </c>
      <c r="P32" s="36" t="n">
        <v>132</v>
      </c>
      <c r="Q32" s="37" t="str">
        <f aca="false">CHAR(P32)</f>
        <v>�</v>
      </c>
      <c r="R32" s="36" t="n">
        <v>183</v>
      </c>
      <c r="S32" s="37" t="str">
        <f aca="false">CHAR(R32)</f>
        <v>�</v>
      </c>
      <c r="T32" s="36" t="n">
        <v>234</v>
      </c>
      <c r="U32" s="37" t="str">
        <f aca="false">CHAR(T32)</f>
        <v>�</v>
      </c>
    </row>
    <row r="33" customFormat="false" ht="12" hidden="false" customHeight="true" outlineLevel="0" collapsed="false">
      <c r="A33" s="31" t="n">
        <v>31</v>
      </c>
      <c r="B33" s="32" t="str">
        <f aca="false">CHAR(A33)</f>
        <v>_x001f_</v>
      </c>
      <c r="C33" s="31" t="n">
        <v>82</v>
      </c>
      <c r="D33" s="32" t="str">
        <f aca="false">CHAR(C33)</f>
        <v>R</v>
      </c>
      <c r="E33" s="28" t="n">
        <v>133</v>
      </c>
      <c r="F33" s="33" t="str">
        <f aca="false">CHAR(E33)</f>
        <v>�</v>
      </c>
      <c r="G33" s="28" t="n">
        <v>184</v>
      </c>
      <c r="H33" s="33" t="str">
        <f aca="false">CHAR(G33)</f>
        <v>�</v>
      </c>
      <c r="I33" s="28" t="n">
        <v>235</v>
      </c>
      <c r="J33" s="33" t="str">
        <f aca="false">CHAR(I33)</f>
        <v>�</v>
      </c>
      <c r="L33" s="34" t="n">
        <v>31</v>
      </c>
      <c r="M33" s="35" t="str">
        <f aca="false">CHAR(L33)</f>
        <v>_x001f_</v>
      </c>
      <c r="N33" s="34" t="n">
        <v>82</v>
      </c>
      <c r="O33" s="35" t="str">
        <f aca="false">CHAR(N33)</f>
        <v>R</v>
      </c>
      <c r="P33" s="36" t="n">
        <v>133</v>
      </c>
      <c r="Q33" s="37" t="str">
        <f aca="false">CHAR(P33)</f>
        <v>�</v>
      </c>
      <c r="R33" s="36" t="n">
        <v>184</v>
      </c>
      <c r="S33" s="37" t="str">
        <f aca="false">CHAR(R33)</f>
        <v>�</v>
      </c>
      <c r="T33" s="36" t="n">
        <v>235</v>
      </c>
      <c r="U33" s="37" t="str">
        <f aca="false">CHAR(T33)</f>
        <v>�</v>
      </c>
    </row>
    <row r="34" customFormat="false" ht="12" hidden="false" customHeight="true" outlineLevel="0" collapsed="false">
      <c r="A34" s="31" t="n">
        <v>32</v>
      </c>
      <c r="B34" s="32" t="str">
        <f aca="false">CHAR(A34)</f>
        <v> </v>
      </c>
      <c r="C34" s="31" t="n">
        <v>83</v>
      </c>
      <c r="D34" s="32" t="str">
        <f aca="false">CHAR(C34)</f>
        <v>S</v>
      </c>
      <c r="E34" s="28" t="n">
        <v>134</v>
      </c>
      <c r="F34" s="33" t="str">
        <f aca="false">CHAR(E34)</f>
        <v>�</v>
      </c>
      <c r="G34" s="28" t="n">
        <v>185</v>
      </c>
      <c r="H34" s="33" t="str">
        <f aca="false">CHAR(G34)</f>
        <v>�</v>
      </c>
      <c r="I34" s="28" t="n">
        <v>236</v>
      </c>
      <c r="J34" s="33" t="str">
        <f aca="false">CHAR(I34)</f>
        <v>�</v>
      </c>
      <c r="L34" s="34" t="n">
        <v>32</v>
      </c>
      <c r="M34" s="35" t="str">
        <f aca="false">CHAR(L34)</f>
        <v> </v>
      </c>
      <c r="N34" s="34" t="n">
        <v>83</v>
      </c>
      <c r="O34" s="35" t="str">
        <f aca="false">CHAR(N34)</f>
        <v>S</v>
      </c>
      <c r="P34" s="36" t="n">
        <v>134</v>
      </c>
      <c r="Q34" s="37" t="str">
        <f aca="false">CHAR(P34)</f>
        <v>�</v>
      </c>
      <c r="R34" s="36" t="n">
        <v>185</v>
      </c>
      <c r="S34" s="37" t="str">
        <f aca="false">CHAR(R34)</f>
        <v>�</v>
      </c>
      <c r="T34" s="36" t="n">
        <v>236</v>
      </c>
      <c r="U34" s="37" t="str">
        <f aca="false">CHAR(T34)</f>
        <v>�</v>
      </c>
    </row>
    <row r="35" customFormat="false" ht="12" hidden="false" customHeight="true" outlineLevel="0" collapsed="false">
      <c r="A35" s="31" t="n">
        <v>33</v>
      </c>
      <c r="B35" s="32" t="str">
        <f aca="false">CHAR(A35)</f>
        <v>!</v>
      </c>
      <c r="C35" s="31" t="n">
        <v>84</v>
      </c>
      <c r="D35" s="32" t="str">
        <f aca="false">CHAR(C35)</f>
        <v>T</v>
      </c>
      <c r="E35" s="28" t="n">
        <v>135</v>
      </c>
      <c r="F35" s="33" t="str">
        <f aca="false">CHAR(E35)</f>
        <v>�</v>
      </c>
      <c r="G35" s="28" t="n">
        <v>186</v>
      </c>
      <c r="H35" s="33" t="str">
        <f aca="false">CHAR(G35)</f>
        <v>�</v>
      </c>
      <c r="I35" s="28" t="n">
        <v>237</v>
      </c>
      <c r="J35" s="33" t="str">
        <f aca="false">CHAR(I35)</f>
        <v>�</v>
      </c>
      <c r="L35" s="34" t="n">
        <v>33</v>
      </c>
      <c r="M35" s="35" t="str">
        <f aca="false">CHAR(L35)</f>
        <v>!</v>
      </c>
      <c r="N35" s="34" t="n">
        <v>84</v>
      </c>
      <c r="O35" s="35" t="str">
        <f aca="false">CHAR(N35)</f>
        <v>T</v>
      </c>
      <c r="P35" s="36" t="n">
        <v>135</v>
      </c>
      <c r="Q35" s="37" t="str">
        <f aca="false">CHAR(P35)</f>
        <v>�</v>
      </c>
      <c r="R35" s="36" t="n">
        <v>186</v>
      </c>
      <c r="S35" s="37" t="str">
        <f aca="false">CHAR(R35)</f>
        <v>�</v>
      </c>
      <c r="T35" s="36" t="n">
        <v>237</v>
      </c>
      <c r="U35" s="37" t="str">
        <f aca="false">CHAR(T35)</f>
        <v>�</v>
      </c>
    </row>
    <row r="36" customFormat="false" ht="12" hidden="false" customHeight="true" outlineLevel="0" collapsed="false">
      <c r="A36" s="31" t="n">
        <v>34</v>
      </c>
      <c r="B36" s="32" t="str">
        <f aca="false">CHAR(A36)</f>
        <v>"</v>
      </c>
      <c r="C36" s="31" t="n">
        <v>85</v>
      </c>
      <c r="D36" s="32" t="str">
        <f aca="false">CHAR(C36)</f>
        <v>U</v>
      </c>
      <c r="E36" s="28" t="n">
        <v>136</v>
      </c>
      <c r="F36" s="33" t="str">
        <f aca="false">CHAR(E36)</f>
        <v>�</v>
      </c>
      <c r="G36" s="28" t="n">
        <v>187</v>
      </c>
      <c r="H36" s="33" t="str">
        <f aca="false">CHAR(G36)</f>
        <v>�</v>
      </c>
      <c r="I36" s="28" t="n">
        <v>238</v>
      </c>
      <c r="J36" s="33" t="str">
        <f aca="false">CHAR(I36)</f>
        <v>�</v>
      </c>
      <c r="L36" s="34" t="n">
        <v>34</v>
      </c>
      <c r="M36" s="35" t="str">
        <f aca="false">CHAR(L36)</f>
        <v>"</v>
      </c>
      <c r="N36" s="34" t="n">
        <v>85</v>
      </c>
      <c r="O36" s="35" t="str">
        <f aca="false">CHAR(N36)</f>
        <v>U</v>
      </c>
      <c r="P36" s="36" t="n">
        <v>136</v>
      </c>
      <c r="Q36" s="37" t="str">
        <f aca="false">CHAR(P36)</f>
        <v>�</v>
      </c>
      <c r="R36" s="36" t="n">
        <v>187</v>
      </c>
      <c r="S36" s="37" t="str">
        <f aca="false">CHAR(R36)</f>
        <v>�</v>
      </c>
      <c r="T36" s="36" t="n">
        <v>238</v>
      </c>
      <c r="U36" s="37" t="str">
        <f aca="false">CHAR(T36)</f>
        <v>�</v>
      </c>
    </row>
    <row r="37" customFormat="false" ht="12" hidden="false" customHeight="true" outlineLevel="0" collapsed="false">
      <c r="A37" s="31" t="n">
        <v>35</v>
      </c>
      <c r="B37" s="32" t="str">
        <f aca="false">CHAR(A37)</f>
        <v>#</v>
      </c>
      <c r="C37" s="31" t="n">
        <v>86</v>
      </c>
      <c r="D37" s="32" t="str">
        <f aca="false">CHAR(C37)</f>
        <v>V</v>
      </c>
      <c r="E37" s="28" t="n">
        <v>137</v>
      </c>
      <c r="F37" s="33" t="str">
        <f aca="false">CHAR(E37)</f>
        <v>�</v>
      </c>
      <c r="G37" s="28" t="n">
        <v>188</v>
      </c>
      <c r="H37" s="33" t="str">
        <f aca="false">CHAR(G37)</f>
        <v>�</v>
      </c>
      <c r="I37" s="28" t="n">
        <v>239</v>
      </c>
      <c r="J37" s="33" t="str">
        <f aca="false">CHAR(I37)</f>
        <v>�</v>
      </c>
      <c r="L37" s="34" t="n">
        <v>35</v>
      </c>
      <c r="M37" s="35" t="str">
        <f aca="false">CHAR(L37)</f>
        <v>#</v>
      </c>
      <c r="N37" s="34" t="n">
        <v>86</v>
      </c>
      <c r="O37" s="35" t="str">
        <f aca="false">CHAR(N37)</f>
        <v>V</v>
      </c>
      <c r="P37" s="36" t="n">
        <v>137</v>
      </c>
      <c r="Q37" s="37" t="str">
        <f aca="false">CHAR(P37)</f>
        <v>�</v>
      </c>
      <c r="R37" s="36" t="n">
        <v>188</v>
      </c>
      <c r="S37" s="37" t="str">
        <f aca="false">CHAR(R37)</f>
        <v>�</v>
      </c>
      <c r="T37" s="36" t="n">
        <v>239</v>
      </c>
      <c r="U37" s="37" t="str">
        <f aca="false">CHAR(T37)</f>
        <v>�</v>
      </c>
    </row>
    <row r="38" customFormat="false" ht="12" hidden="false" customHeight="true" outlineLevel="0" collapsed="false">
      <c r="A38" s="31" t="n">
        <v>36</v>
      </c>
      <c r="B38" s="32" t="str">
        <f aca="false">CHAR(A38)</f>
        <v>$</v>
      </c>
      <c r="C38" s="31" t="n">
        <v>87</v>
      </c>
      <c r="D38" s="32" t="str">
        <f aca="false">CHAR(C38)</f>
        <v>W</v>
      </c>
      <c r="E38" s="28" t="n">
        <v>138</v>
      </c>
      <c r="F38" s="33" t="str">
        <f aca="false">CHAR(E38)</f>
        <v>�</v>
      </c>
      <c r="G38" s="28" t="n">
        <v>189</v>
      </c>
      <c r="H38" s="33" t="str">
        <f aca="false">CHAR(G38)</f>
        <v>�</v>
      </c>
      <c r="I38" s="28" t="n">
        <v>240</v>
      </c>
      <c r="J38" s="33" t="str">
        <f aca="false">CHAR(I38)</f>
        <v>�</v>
      </c>
      <c r="L38" s="34" t="n">
        <v>36</v>
      </c>
      <c r="M38" s="35" t="str">
        <f aca="false">CHAR(L38)</f>
        <v>$</v>
      </c>
      <c r="N38" s="34" t="n">
        <v>87</v>
      </c>
      <c r="O38" s="35" t="str">
        <f aca="false">CHAR(N38)</f>
        <v>W</v>
      </c>
      <c r="P38" s="36" t="n">
        <v>138</v>
      </c>
      <c r="Q38" s="37" t="str">
        <f aca="false">CHAR(P38)</f>
        <v>�</v>
      </c>
      <c r="R38" s="36" t="n">
        <v>189</v>
      </c>
      <c r="S38" s="37" t="str">
        <f aca="false">CHAR(R38)</f>
        <v>�</v>
      </c>
      <c r="T38" s="36" t="n">
        <v>240</v>
      </c>
      <c r="U38" s="37" t="str">
        <f aca="false">CHAR(T38)</f>
        <v>�</v>
      </c>
    </row>
    <row r="39" customFormat="false" ht="12" hidden="false" customHeight="true" outlineLevel="0" collapsed="false">
      <c r="A39" s="31" t="n">
        <v>37</v>
      </c>
      <c r="B39" s="32" t="str">
        <f aca="false">CHAR(A39)</f>
        <v>%</v>
      </c>
      <c r="C39" s="31" t="n">
        <v>88</v>
      </c>
      <c r="D39" s="32" t="str">
        <f aca="false">CHAR(C39)</f>
        <v>X</v>
      </c>
      <c r="E39" s="28" t="n">
        <v>139</v>
      </c>
      <c r="F39" s="33" t="str">
        <f aca="false">CHAR(E39)</f>
        <v>�</v>
      </c>
      <c r="G39" s="28" t="n">
        <v>190</v>
      </c>
      <c r="H39" s="33" t="str">
        <f aca="false">CHAR(G39)</f>
        <v>�</v>
      </c>
      <c r="I39" s="28" t="n">
        <v>241</v>
      </c>
      <c r="J39" s="33" t="str">
        <f aca="false">CHAR(I39)</f>
        <v>�</v>
      </c>
      <c r="L39" s="34" t="n">
        <v>37</v>
      </c>
      <c r="M39" s="35" t="str">
        <f aca="false">CHAR(L39)</f>
        <v>%</v>
      </c>
      <c r="N39" s="34" t="n">
        <v>88</v>
      </c>
      <c r="O39" s="35" t="str">
        <f aca="false">CHAR(N39)</f>
        <v>X</v>
      </c>
      <c r="P39" s="36" t="n">
        <v>139</v>
      </c>
      <c r="Q39" s="37" t="str">
        <f aca="false">CHAR(P39)</f>
        <v>�</v>
      </c>
      <c r="R39" s="36" t="n">
        <v>190</v>
      </c>
      <c r="S39" s="37" t="str">
        <f aca="false">CHAR(R39)</f>
        <v>�</v>
      </c>
      <c r="T39" s="36" t="n">
        <v>241</v>
      </c>
      <c r="U39" s="37" t="str">
        <f aca="false">CHAR(T39)</f>
        <v>�</v>
      </c>
    </row>
    <row r="40" customFormat="false" ht="12" hidden="false" customHeight="true" outlineLevel="0" collapsed="false">
      <c r="A40" s="31" t="n">
        <v>38</v>
      </c>
      <c r="B40" s="32" t="str">
        <f aca="false">CHAR(A40)</f>
        <v>&amp;</v>
      </c>
      <c r="C40" s="31" t="n">
        <v>89</v>
      </c>
      <c r="D40" s="32" t="str">
        <f aca="false">CHAR(C40)</f>
        <v>Y</v>
      </c>
      <c r="E40" s="28" t="n">
        <v>140</v>
      </c>
      <c r="F40" s="33" t="str">
        <f aca="false">CHAR(E40)</f>
        <v>�</v>
      </c>
      <c r="G40" s="28" t="n">
        <v>191</v>
      </c>
      <c r="H40" s="33" t="str">
        <f aca="false">CHAR(G40)</f>
        <v>�</v>
      </c>
      <c r="I40" s="28" t="n">
        <v>242</v>
      </c>
      <c r="J40" s="33" t="str">
        <f aca="false">CHAR(I40)</f>
        <v>�</v>
      </c>
      <c r="L40" s="34" t="n">
        <v>38</v>
      </c>
      <c r="M40" s="35" t="str">
        <f aca="false">CHAR(L40)</f>
        <v>&amp;</v>
      </c>
      <c r="N40" s="34" t="n">
        <v>89</v>
      </c>
      <c r="O40" s="35" t="str">
        <f aca="false">CHAR(N40)</f>
        <v>Y</v>
      </c>
      <c r="P40" s="36" t="n">
        <v>140</v>
      </c>
      <c r="Q40" s="37" t="str">
        <f aca="false">CHAR(P40)</f>
        <v>�</v>
      </c>
      <c r="R40" s="36" t="n">
        <v>191</v>
      </c>
      <c r="S40" s="37" t="str">
        <f aca="false">CHAR(R40)</f>
        <v>�</v>
      </c>
      <c r="T40" s="36" t="n">
        <v>242</v>
      </c>
      <c r="U40" s="37" t="str">
        <f aca="false">CHAR(T40)</f>
        <v>�</v>
      </c>
    </row>
    <row r="41" customFormat="false" ht="12" hidden="false" customHeight="true" outlineLevel="0" collapsed="false">
      <c r="A41" s="31" t="n">
        <v>39</v>
      </c>
      <c r="B41" s="32" t="str">
        <f aca="false">CHAR(A41)</f>
        <v>'</v>
      </c>
      <c r="C41" s="31" t="n">
        <v>90</v>
      </c>
      <c r="D41" s="32" t="str">
        <f aca="false">CHAR(C41)</f>
        <v>Z</v>
      </c>
      <c r="E41" s="28" t="n">
        <v>141</v>
      </c>
      <c r="F41" s="33" t="str">
        <f aca="false">CHAR(E41)</f>
        <v>�</v>
      </c>
      <c r="G41" s="28" t="n">
        <v>192</v>
      </c>
      <c r="H41" s="33" t="str">
        <f aca="false">CHAR(G41)</f>
        <v>�</v>
      </c>
      <c r="I41" s="28" t="n">
        <v>243</v>
      </c>
      <c r="J41" s="33" t="str">
        <f aca="false">CHAR(I41)</f>
        <v>�</v>
      </c>
      <c r="L41" s="34" t="n">
        <v>39</v>
      </c>
      <c r="M41" s="35" t="str">
        <f aca="false">CHAR(L41)</f>
        <v>'</v>
      </c>
      <c r="N41" s="34" t="n">
        <v>90</v>
      </c>
      <c r="O41" s="35" t="str">
        <f aca="false">CHAR(N41)</f>
        <v>Z</v>
      </c>
      <c r="P41" s="36" t="n">
        <v>141</v>
      </c>
      <c r="Q41" s="37" t="str">
        <f aca="false">CHAR(P41)</f>
        <v>�</v>
      </c>
      <c r="R41" s="36" t="n">
        <v>192</v>
      </c>
      <c r="S41" s="37" t="str">
        <f aca="false">CHAR(R41)</f>
        <v>�</v>
      </c>
      <c r="T41" s="36" t="n">
        <v>243</v>
      </c>
      <c r="U41" s="37" t="str">
        <f aca="false">CHAR(T41)</f>
        <v>�</v>
      </c>
    </row>
    <row r="42" customFormat="false" ht="12" hidden="false" customHeight="true" outlineLevel="0" collapsed="false">
      <c r="A42" s="31" t="n">
        <v>40</v>
      </c>
      <c r="B42" s="32" t="str">
        <f aca="false">CHAR(A42)</f>
        <v>(</v>
      </c>
      <c r="C42" s="31" t="n">
        <v>91</v>
      </c>
      <c r="D42" s="32" t="str">
        <f aca="false">CHAR(C42)</f>
        <v>[</v>
      </c>
      <c r="E42" s="28" t="n">
        <v>142</v>
      </c>
      <c r="F42" s="33" t="str">
        <f aca="false">CHAR(E42)</f>
        <v>�</v>
      </c>
      <c r="G42" s="28" t="n">
        <v>193</v>
      </c>
      <c r="H42" s="33" t="str">
        <f aca="false">CHAR(G42)</f>
        <v>�</v>
      </c>
      <c r="I42" s="28" t="n">
        <v>244</v>
      </c>
      <c r="J42" s="33" t="str">
        <f aca="false">CHAR(I42)</f>
        <v>�</v>
      </c>
      <c r="L42" s="34" t="n">
        <v>40</v>
      </c>
      <c r="M42" s="35" t="str">
        <f aca="false">CHAR(L42)</f>
        <v>(</v>
      </c>
      <c r="N42" s="34" t="n">
        <v>91</v>
      </c>
      <c r="O42" s="35" t="str">
        <f aca="false">CHAR(N42)</f>
        <v>[</v>
      </c>
      <c r="P42" s="36" t="n">
        <v>142</v>
      </c>
      <c r="Q42" s="37" t="str">
        <f aca="false">CHAR(P42)</f>
        <v>�</v>
      </c>
      <c r="R42" s="36" t="n">
        <v>193</v>
      </c>
      <c r="S42" s="37" t="str">
        <f aca="false">CHAR(R42)</f>
        <v>�</v>
      </c>
      <c r="T42" s="36" t="n">
        <v>244</v>
      </c>
      <c r="U42" s="37" t="str">
        <f aca="false">CHAR(T42)</f>
        <v>�</v>
      </c>
    </row>
    <row r="43" customFormat="false" ht="12" hidden="false" customHeight="true" outlineLevel="0" collapsed="false">
      <c r="A43" s="31" t="n">
        <v>41</v>
      </c>
      <c r="B43" s="32" t="str">
        <f aca="false">CHAR(A43)</f>
        <v>)</v>
      </c>
      <c r="C43" s="31" t="n">
        <v>92</v>
      </c>
      <c r="D43" s="32" t="str">
        <f aca="false">CHAR(C43)</f>
        <v>\</v>
      </c>
      <c r="E43" s="28" t="n">
        <v>143</v>
      </c>
      <c r="F43" s="33" t="str">
        <f aca="false">CHAR(E43)</f>
        <v>�</v>
      </c>
      <c r="G43" s="28" t="n">
        <v>194</v>
      </c>
      <c r="H43" s="33" t="str">
        <f aca="false">CHAR(G43)</f>
        <v>�</v>
      </c>
      <c r="I43" s="28" t="n">
        <v>245</v>
      </c>
      <c r="J43" s="33" t="str">
        <f aca="false">CHAR(I43)</f>
        <v>�</v>
      </c>
      <c r="L43" s="34" t="n">
        <v>41</v>
      </c>
      <c r="M43" s="35" t="str">
        <f aca="false">CHAR(L43)</f>
        <v>)</v>
      </c>
      <c r="N43" s="34" t="n">
        <v>92</v>
      </c>
      <c r="O43" s="35" t="str">
        <f aca="false">CHAR(N43)</f>
        <v>\</v>
      </c>
      <c r="P43" s="36" t="n">
        <v>143</v>
      </c>
      <c r="Q43" s="37" t="str">
        <f aca="false">CHAR(P43)</f>
        <v>�</v>
      </c>
      <c r="R43" s="36" t="n">
        <v>194</v>
      </c>
      <c r="S43" s="37" t="str">
        <f aca="false">CHAR(R43)</f>
        <v>�</v>
      </c>
      <c r="T43" s="36" t="n">
        <v>245</v>
      </c>
      <c r="U43" s="37" t="str">
        <f aca="false">CHAR(T43)</f>
        <v>�</v>
      </c>
    </row>
    <row r="44" customFormat="false" ht="12" hidden="false" customHeight="true" outlineLevel="0" collapsed="false">
      <c r="A44" s="31" t="n">
        <v>42</v>
      </c>
      <c r="B44" s="32" t="str">
        <f aca="false">CHAR(A44)</f>
        <v>*</v>
      </c>
      <c r="C44" s="31" t="n">
        <v>93</v>
      </c>
      <c r="D44" s="32" t="str">
        <f aca="false">CHAR(C44)</f>
        <v>]</v>
      </c>
      <c r="E44" s="28" t="n">
        <v>144</v>
      </c>
      <c r="F44" s="33" t="str">
        <f aca="false">CHAR(E44)</f>
        <v>�</v>
      </c>
      <c r="G44" s="28" t="n">
        <v>195</v>
      </c>
      <c r="H44" s="33" t="str">
        <f aca="false">CHAR(G44)</f>
        <v>�</v>
      </c>
      <c r="I44" s="28" t="n">
        <v>246</v>
      </c>
      <c r="J44" s="33" t="str">
        <f aca="false">CHAR(I44)</f>
        <v>�</v>
      </c>
      <c r="L44" s="34" t="n">
        <v>42</v>
      </c>
      <c r="M44" s="35" t="str">
        <f aca="false">CHAR(L44)</f>
        <v>*</v>
      </c>
      <c r="N44" s="34" t="n">
        <v>93</v>
      </c>
      <c r="O44" s="35" t="str">
        <f aca="false">CHAR(N44)</f>
        <v>]</v>
      </c>
      <c r="P44" s="36" t="n">
        <v>144</v>
      </c>
      <c r="Q44" s="37" t="str">
        <f aca="false">CHAR(P44)</f>
        <v>�</v>
      </c>
      <c r="R44" s="36" t="n">
        <v>195</v>
      </c>
      <c r="S44" s="37" t="str">
        <f aca="false">CHAR(R44)</f>
        <v>�</v>
      </c>
      <c r="T44" s="36" t="n">
        <v>246</v>
      </c>
      <c r="U44" s="37" t="str">
        <f aca="false">CHAR(T44)</f>
        <v>�</v>
      </c>
    </row>
    <row r="45" customFormat="false" ht="12" hidden="false" customHeight="true" outlineLevel="0" collapsed="false">
      <c r="A45" s="31" t="n">
        <v>43</v>
      </c>
      <c r="B45" s="32" t="str">
        <f aca="false">CHAR(A45)</f>
        <v>+</v>
      </c>
      <c r="C45" s="31" t="n">
        <v>94</v>
      </c>
      <c r="D45" s="32" t="str">
        <f aca="false">CHAR(C45)</f>
        <v>^</v>
      </c>
      <c r="E45" s="28" t="n">
        <v>145</v>
      </c>
      <c r="F45" s="33" t="str">
        <f aca="false">CHAR(E45)</f>
        <v>�</v>
      </c>
      <c r="G45" s="28" t="n">
        <v>196</v>
      </c>
      <c r="H45" s="33" t="str">
        <f aca="false">CHAR(G45)</f>
        <v>�</v>
      </c>
      <c r="I45" s="28" t="n">
        <v>247</v>
      </c>
      <c r="J45" s="33" t="str">
        <f aca="false">CHAR(I45)</f>
        <v>�</v>
      </c>
      <c r="L45" s="34" t="n">
        <v>43</v>
      </c>
      <c r="M45" s="35" t="str">
        <f aca="false">CHAR(L45)</f>
        <v>+</v>
      </c>
      <c r="N45" s="34" t="n">
        <v>94</v>
      </c>
      <c r="O45" s="35" t="str">
        <f aca="false">CHAR(N45)</f>
        <v>^</v>
      </c>
      <c r="P45" s="36" t="n">
        <v>145</v>
      </c>
      <c r="Q45" s="37" t="str">
        <f aca="false">CHAR(P45)</f>
        <v>�</v>
      </c>
      <c r="R45" s="36" t="n">
        <v>196</v>
      </c>
      <c r="S45" s="37" t="str">
        <f aca="false">CHAR(R45)</f>
        <v>�</v>
      </c>
      <c r="T45" s="36" t="n">
        <v>247</v>
      </c>
      <c r="U45" s="37" t="str">
        <f aca="false">CHAR(T45)</f>
        <v>�</v>
      </c>
    </row>
    <row r="46" customFormat="false" ht="12" hidden="false" customHeight="true" outlineLevel="0" collapsed="false">
      <c r="A46" s="31" t="n">
        <v>44</v>
      </c>
      <c r="B46" s="32" t="str">
        <f aca="false">CHAR(A46)</f>
        <v>,</v>
      </c>
      <c r="C46" s="31" t="n">
        <v>95</v>
      </c>
      <c r="D46" s="32" t="str">
        <f aca="false">CHAR(C46)</f>
        <v>_</v>
      </c>
      <c r="E46" s="28" t="n">
        <v>146</v>
      </c>
      <c r="F46" s="33" t="str">
        <f aca="false">CHAR(E46)</f>
        <v>�</v>
      </c>
      <c r="G46" s="28" t="n">
        <v>197</v>
      </c>
      <c r="H46" s="33" t="str">
        <f aca="false">CHAR(G46)</f>
        <v>�</v>
      </c>
      <c r="I46" s="28" t="n">
        <v>248</v>
      </c>
      <c r="J46" s="33" t="str">
        <f aca="false">CHAR(I46)</f>
        <v>�</v>
      </c>
      <c r="L46" s="34" t="n">
        <v>44</v>
      </c>
      <c r="M46" s="35" t="str">
        <f aca="false">CHAR(L46)</f>
        <v>,</v>
      </c>
      <c r="N46" s="34" t="n">
        <v>95</v>
      </c>
      <c r="O46" s="35" t="str">
        <f aca="false">CHAR(N46)</f>
        <v>_</v>
      </c>
      <c r="P46" s="36" t="n">
        <v>146</v>
      </c>
      <c r="Q46" s="37" t="str">
        <f aca="false">CHAR(P46)</f>
        <v>�</v>
      </c>
      <c r="R46" s="36" t="n">
        <v>197</v>
      </c>
      <c r="S46" s="37" t="str">
        <f aca="false">CHAR(R46)</f>
        <v>�</v>
      </c>
      <c r="T46" s="36" t="n">
        <v>248</v>
      </c>
      <c r="U46" s="37" t="str">
        <f aca="false">CHAR(T46)</f>
        <v>�</v>
      </c>
    </row>
    <row r="47" customFormat="false" ht="12" hidden="false" customHeight="true" outlineLevel="0" collapsed="false">
      <c r="A47" s="31" t="n">
        <v>45</v>
      </c>
      <c r="B47" s="32" t="str">
        <f aca="false">CHAR(A47)</f>
        <v>-</v>
      </c>
      <c r="C47" s="31" t="n">
        <v>96</v>
      </c>
      <c r="D47" s="32" t="str">
        <f aca="false">CHAR(C47)</f>
        <v>`</v>
      </c>
      <c r="E47" s="28" t="n">
        <v>147</v>
      </c>
      <c r="F47" s="33" t="str">
        <f aca="false">CHAR(E47)</f>
        <v>�</v>
      </c>
      <c r="G47" s="28" t="n">
        <v>198</v>
      </c>
      <c r="H47" s="33" t="str">
        <f aca="false">CHAR(G47)</f>
        <v>�</v>
      </c>
      <c r="I47" s="28" t="n">
        <v>249</v>
      </c>
      <c r="J47" s="33" t="str">
        <f aca="false">CHAR(I47)</f>
        <v>�</v>
      </c>
      <c r="L47" s="34" t="n">
        <v>45</v>
      </c>
      <c r="M47" s="35" t="str">
        <f aca="false">CHAR(L47)</f>
        <v>-</v>
      </c>
      <c r="N47" s="34" t="n">
        <v>96</v>
      </c>
      <c r="O47" s="35" t="str">
        <f aca="false">CHAR(N47)</f>
        <v>`</v>
      </c>
      <c r="P47" s="36" t="n">
        <v>147</v>
      </c>
      <c r="Q47" s="37" t="str">
        <f aca="false">CHAR(P47)</f>
        <v>�</v>
      </c>
      <c r="R47" s="36" t="n">
        <v>198</v>
      </c>
      <c r="S47" s="37" t="str">
        <f aca="false">CHAR(R47)</f>
        <v>�</v>
      </c>
      <c r="T47" s="36" t="n">
        <v>249</v>
      </c>
      <c r="U47" s="37" t="str">
        <f aca="false">CHAR(T47)</f>
        <v>�</v>
      </c>
    </row>
    <row r="48" customFormat="false" ht="12" hidden="false" customHeight="true" outlineLevel="0" collapsed="false">
      <c r="A48" s="31" t="n">
        <v>46</v>
      </c>
      <c r="B48" s="32" t="str">
        <f aca="false">CHAR(A48)</f>
        <v>.</v>
      </c>
      <c r="C48" s="31" t="n">
        <v>97</v>
      </c>
      <c r="D48" s="32" t="str">
        <f aca="false">CHAR(C48)</f>
        <v>a</v>
      </c>
      <c r="E48" s="28" t="n">
        <v>148</v>
      </c>
      <c r="F48" s="33" t="str">
        <f aca="false">CHAR(E48)</f>
        <v>�</v>
      </c>
      <c r="G48" s="28" t="n">
        <v>199</v>
      </c>
      <c r="H48" s="33" t="str">
        <f aca="false">CHAR(G48)</f>
        <v>�</v>
      </c>
      <c r="I48" s="28" t="n">
        <v>250</v>
      </c>
      <c r="J48" s="33" t="str">
        <f aca="false">CHAR(I48)</f>
        <v>�</v>
      </c>
      <c r="L48" s="34" t="n">
        <v>46</v>
      </c>
      <c r="M48" s="35" t="str">
        <f aca="false">CHAR(L48)</f>
        <v>.</v>
      </c>
      <c r="N48" s="34" t="n">
        <v>97</v>
      </c>
      <c r="O48" s="35" t="str">
        <f aca="false">CHAR(N48)</f>
        <v>a</v>
      </c>
      <c r="P48" s="36" t="n">
        <v>148</v>
      </c>
      <c r="Q48" s="37" t="str">
        <f aca="false">CHAR(P48)</f>
        <v>�</v>
      </c>
      <c r="R48" s="36" t="n">
        <v>199</v>
      </c>
      <c r="S48" s="37" t="str">
        <f aca="false">CHAR(R48)</f>
        <v>�</v>
      </c>
      <c r="T48" s="36" t="n">
        <v>250</v>
      </c>
      <c r="U48" s="37" t="str">
        <f aca="false">CHAR(T48)</f>
        <v>�</v>
      </c>
    </row>
    <row r="49" customFormat="false" ht="12" hidden="false" customHeight="true" outlineLevel="0" collapsed="false">
      <c r="A49" s="31" t="n">
        <v>47</v>
      </c>
      <c r="B49" s="32" t="str">
        <f aca="false">CHAR(A49)</f>
        <v>/</v>
      </c>
      <c r="C49" s="31" t="n">
        <v>98</v>
      </c>
      <c r="D49" s="32" t="str">
        <f aca="false">CHAR(C49)</f>
        <v>b</v>
      </c>
      <c r="E49" s="28" t="n">
        <v>149</v>
      </c>
      <c r="F49" s="33" t="str">
        <f aca="false">CHAR(E49)</f>
        <v>�</v>
      </c>
      <c r="G49" s="28" t="n">
        <v>200</v>
      </c>
      <c r="H49" s="33" t="str">
        <f aca="false">CHAR(G49)</f>
        <v>�</v>
      </c>
      <c r="I49" s="28" t="n">
        <v>251</v>
      </c>
      <c r="J49" s="33" t="str">
        <f aca="false">CHAR(I49)</f>
        <v>�</v>
      </c>
      <c r="L49" s="34" t="n">
        <v>47</v>
      </c>
      <c r="M49" s="35" t="str">
        <f aca="false">CHAR(L49)</f>
        <v>/</v>
      </c>
      <c r="N49" s="34" t="n">
        <v>98</v>
      </c>
      <c r="O49" s="35" t="str">
        <f aca="false">CHAR(N49)</f>
        <v>b</v>
      </c>
      <c r="P49" s="36" t="n">
        <v>149</v>
      </c>
      <c r="Q49" s="37" t="str">
        <f aca="false">CHAR(P49)</f>
        <v>�</v>
      </c>
      <c r="R49" s="36" t="n">
        <v>200</v>
      </c>
      <c r="S49" s="37" t="str">
        <f aca="false">CHAR(R49)</f>
        <v>�</v>
      </c>
      <c r="T49" s="36" t="n">
        <v>251</v>
      </c>
      <c r="U49" s="37" t="str">
        <f aca="false">CHAR(T49)</f>
        <v>�</v>
      </c>
    </row>
    <row r="50" customFormat="false" ht="12" hidden="false" customHeight="true" outlineLevel="0" collapsed="false">
      <c r="A50" s="31" t="n">
        <v>48</v>
      </c>
      <c r="B50" s="32" t="str">
        <f aca="false">CHAR(A50)</f>
        <v>0</v>
      </c>
      <c r="C50" s="31" t="n">
        <v>99</v>
      </c>
      <c r="D50" s="32" t="str">
        <f aca="false">CHAR(C50)</f>
        <v>c</v>
      </c>
      <c r="E50" s="28" t="n">
        <v>150</v>
      </c>
      <c r="F50" s="33" t="str">
        <f aca="false">CHAR(E50)</f>
        <v>�</v>
      </c>
      <c r="G50" s="28" t="n">
        <v>201</v>
      </c>
      <c r="H50" s="33" t="str">
        <f aca="false">CHAR(G50)</f>
        <v>�</v>
      </c>
      <c r="I50" s="28" t="n">
        <v>252</v>
      </c>
      <c r="J50" s="33" t="str">
        <f aca="false">CHAR(I50)</f>
        <v>�</v>
      </c>
      <c r="L50" s="34" t="n">
        <v>48</v>
      </c>
      <c r="M50" s="35" t="str">
        <f aca="false">CHAR(L50)</f>
        <v>0</v>
      </c>
      <c r="N50" s="34" t="n">
        <v>99</v>
      </c>
      <c r="O50" s="35" t="str">
        <f aca="false">CHAR(N50)</f>
        <v>c</v>
      </c>
      <c r="P50" s="36" t="n">
        <v>150</v>
      </c>
      <c r="Q50" s="37" t="str">
        <f aca="false">CHAR(P50)</f>
        <v>�</v>
      </c>
      <c r="R50" s="36" t="n">
        <v>201</v>
      </c>
      <c r="S50" s="37" t="str">
        <f aca="false">CHAR(R50)</f>
        <v>�</v>
      </c>
      <c r="T50" s="36" t="n">
        <v>252</v>
      </c>
      <c r="U50" s="37" t="str">
        <f aca="false">CHAR(T50)</f>
        <v>�</v>
      </c>
    </row>
    <row r="51" customFormat="false" ht="12" hidden="false" customHeight="true" outlineLevel="0" collapsed="false">
      <c r="A51" s="31" t="n">
        <v>49</v>
      </c>
      <c r="B51" s="32" t="str">
        <f aca="false">CHAR(A51)</f>
        <v>1</v>
      </c>
      <c r="C51" s="28" t="n">
        <v>100</v>
      </c>
      <c r="D51" s="32" t="str">
        <f aca="false">CHAR(C51)</f>
        <v>d</v>
      </c>
      <c r="E51" s="28" t="n">
        <v>151</v>
      </c>
      <c r="F51" s="33" t="str">
        <f aca="false">CHAR(E51)</f>
        <v>�</v>
      </c>
      <c r="G51" s="28" t="n">
        <v>202</v>
      </c>
      <c r="H51" s="33" t="str">
        <f aca="false">CHAR(G51)</f>
        <v>�</v>
      </c>
      <c r="I51" s="28" t="n">
        <v>253</v>
      </c>
      <c r="J51" s="33" t="str">
        <f aca="false">CHAR(I51)</f>
        <v>�</v>
      </c>
      <c r="L51" s="34" t="n">
        <v>49</v>
      </c>
      <c r="M51" s="35" t="str">
        <f aca="false">CHAR(L51)</f>
        <v>1</v>
      </c>
      <c r="N51" s="36" t="n">
        <v>100</v>
      </c>
      <c r="O51" s="35" t="str">
        <f aca="false">CHAR(N51)</f>
        <v>d</v>
      </c>
      <c r="P51" s="36" t="n">
        <v>151</v>
      </c>
      <c r="Q51" s="37" t="str">
        <f aca="false">CHAR(P51)</f>
        <v>�</v>
      </c>
      <c r="R51" s="36" t="n">
        <v>202</v>
      </c>
      <c r="S51" s="37" t="str">
        <f aca="false">CHAR(R51)</f>
        <v>�</v>
      </c>
      <c r="T51" s="36" t="n">
        <v>253</v>
      </c>
      <c r="U51" s="37" t="str">
        <f aca="false">CHAR(T51)</f>
        <v>�</v>
      </c>
    </row>
    <row r="52" customFormat="false" ht="12" hidden="false" customHeight="true" outlineLevel="0" collapsed="false">
      <c r="A52" s="31" t="n">
        <v>50</v>
      </c>
      <c r="B52" s="32" t="str">
        <f aca="false">CHAR(A52)</f>
        <v>2</v>
      </c>
      <c r="C52" s="28" t="n">
        <v>101</v>
      </c>
      <c r="D52" s="32" t="str">
        <f aca="false">CHAR(C52)</f>
        <v>e</v>
      </c>
      <c r="E52" s="28" t="n">
        <v>152</v>
      </c>
      <c r="F52" s="33" t="str">
        <f aca="false">CHAR(E52)</f>
        <v>�</v>
      </c>
      <c r="G52" s="28" t="n">
        <v>203</v>
      </c>
      <c r="H52" s="33" t="str">
        <f aca="false">CHAR(G52)</f>
        <v>�</v>
      </c>
      <c r="I52" s="28" t="n">
        <v>254</v>
      </c>
      <c r="J52" s="33" t="str">
        <f aca="false">CHAR(I52)</f>
        <v>�</v>
      </c>
      <c r="L52" s="34" t="n">
        <v>50</v>
      </c>
      <c r="M52" s="35" t="str">
        <f aca="false">CHAR(L52)</f>
        <v>2</v>
      </c>
      <c r="N52" s="36" t="n">
        <v>101</v>
      </c>
      <c r="O52" s="35" t="str">
        <f aca="false">CHAR(N52)</f>
        <v>e</v>
      </c>
      <c r="P52" s="36" t="n">
        <v>152</v>
      </c>
      <c r="Q52" s="37" t="str">
        <f aca="false">CHAR(P52)</f>
        <v>�</v>
      </c>
      <c r="R52" s="36" t="n">
        <v>203</v>
      </c>
      <c r="S52" s="37" t="str">
        <f aca="false">CHAR(R52)</f>
        <v>�</v>
      </c>
      <c r="T52" s="36" t="n">
        <v>254</v>
      </c>
      <c r="U52" s="37" t="str">
        <f aca="false">CHAR(T52)</f>
        <v>�</v>
      </c>
    </row>
    <row r="53" customFormat="false" ht="12" hidden="false" customHeight="true" outlineLevel="0" collapsed="false">
      <c r="A53" s="31" t="n">
        <v>51</v>
      </c>
      <c r="B53" s="32" t="str">
        <f aca="false">CHAR(A53)</f>
        <v>3</v>
      </c>
      <c r="C53" s="28" t="n">
        <v>102</v>
      </c>
      <c r="D53" s="32" t="str">
        <f aca="false">CHAR(C53)</f>
        <v>f</v>
      </c>
      <c r="E53" s="28" t="n">
        <v>153</v>
      </c>
      <c r="F53" s="33" t="str">
        <f aca="false">CHAR(E53)</f>
        <v>�</v>
      </c>
      <c r="G53" s="28" t="n">
        <v>204</v>
      </c>
      <c r="H53" s="33" t="str">
        <f aca="false">CHAR(G53)</f>
        <v>�</v>
      </c>
      <c r="I53" s="28" t="n">
        <v>255</v>
      </c>
      <c r="J53" s="33" t="str">
        <f aca="false">CHAR(I53)</f>
        <v>�</v>
      </c>
      <c r="L53" s="34" t="n">
        <v>51</v>
      </c>
      <c r="M53" s="35" t="str">
        <f aca="false">CHAR(L53)</f>
        <v>3</v>
      </c>
      <c r="N53" s="36" t="n">
        <v>102</v>
      </c>
      <c r="O53" s="35" t="str">
        <f aca="false">CHAR(N53)</f>
        <v>f</v>
      </c>
      <c r="P53" s="36" t="n">
        <v>153</v>
      </c>
      <c r="Q53" s="37" t="str">
        <f aca="false">CHAR(P53)</f>
        <v>�</v>
      </c>
      <c r="R53" s="36" t="n">
        <v>204</v>
      </c>
      <c r="S53" s="37" t="str">
        <f aca="false">CHAR(R53)</f>
        <v>�</v>
      </c>
      <c r="T53" s="36" t="n">
        <v>255</v>
      </c>
      <c r="U53" s="37" t="str">
        <f aca="false">CHAR(T53)</f>
        <v>�</v>
      </c>
    </row>
  </sheetData>
  <mergeCells count="2">
    <mergeCell ref="B1:J1"/>
    <mergeCell ref="M1:U1"/>
  </mergeCells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8125" defaultRowHeight="12" zeroHeight="false" outlineLevelRow="0" outlineLevelCol="0"/>
  <cols>
    <col collapsed="false" customWidth="true" hidden="false" outlineLevel="0" max="1" min="1" style="28" width="7.82"/>
    <col collapsed="false" customWidth="true" hidden="false" outlineLevel="0" max="2" min="2" style="29" width="3.82"/>
    <col collapsed="false" customWidth="true" hidden="false" outlineLevel="0" max="3" min="3" style="28" width="7.82"/>
    <col collapsed="false" customWidth="true" hidden="false" outlineLevel="0" max="4" min="4" style="29" width="3.82"/>
    <col collapsed="false" customWidth="true" hidden="false" outlineLevel="0" max="5" min="5" style="28" width="7.82"/>
    <col collapsed="false" customWidth="true" hidden="false" outlineLevel="0" max="6" min="6" style="29" width="3.82"/>
    <col collapsed="false" customWidth="true" hidden="false" outlineLevel="0" max="7" min="7" style="28" width="7.82"/>
    <col collapsed="false" customWidth="true" hidden="false" outlineLevel="0" max="8" min="8" style="29" width="3.99"/>
    <col collapsed="false" customWidth="true" hidden="false" outlineLevel="0" max="9" min="9" style="28" width="7.82"/>
    <col collapsed="false" customWidth="true" hidden="false" outlineLevel="0" max="10" min="10" style="29" width="3.82"/>
    <col collapsed="false" customWidth="true" hidden="false" outlineLevel="0" max="11" min="11" style="19" width="5.65"/>
    <col collapsed="false" customWidth="true" hidden="false" outlineLevel="0" max="12" min="12" style="30" width="5.65"/>
    <col collapsed="false" customWidth="true" hidden="false" outlineLevel="0" max="13" min="13" style="19" width="3.82"/>
    <col collapsed="false" customWidth="true" hidden="false" outlineLevel="0" max="14" min="14" style="30" width="7.82"/>
    <col collapsed="false" customWidth="true" hidden="false" outlineLevel="0" max="15" min="15" style="19" width="3.82"/>
    <col collapsed="false" customWidth="true" hidden="false" outlineLevel="0" max="16" min="16" style="30" width="7.82"/>
    <col collapsed="false" customWidth="true" hidden="false" outlineLevel="0" max="17" min="17" style="19" width="3.82"/>
    <col collapsed="false" customWidth="true" hidden="false" outlineLevel="0" max="18" min="18" style="30" width="7.82"/>
    <col collapsed="false" customWidth="true" hidden="false" outlineLevel="0" max="19" min="19" style="19" width="3.99"/>
    <col collapsed="false" customWidth="true" hidden="false" outlineLevel="0" max="20" min="20" style="30" width="7.82"/>
    <col collapsed="false" customWidth="true" hidden="false" outlineLevel="0" max="21" min="21" style="19" width="3.82"/>
    <col collapsed="false" customWidth="false" hidden="false" outlineLevel="0" max="257" min="22" style="19" width="9.33"/>
  </cols>
  <sheetData>
    <row r="1" customFormat="false" ht="11.25" hidden="false" customHeight="false" outlineLevel="0" collapsed="false">
      <c r="B1" s="14" t="s">
        <v>499</v>
      </c>
      <c r="C1" s="14"/>
      <c r="D1" s="14"/>
      <c r="E1" s="14"/>
      <c r="F1" s="14"/>
      <c r="G1" s="14"/>
      <c r="H1" s="14"/>
      <c r="I1" s="14"/>
      <c r="J1" s="14"/>
      <c r="M1" s="14" t="s">
        <v>500</v>
      </c>
      <c r="N1" s="14"/>
      <c r="O1" s="14"/>
      <c r="P1" s="14"/>
      <c r="Q1" s="14"/>
      <c r="R1" s="14"/>
      <c r="S1" s="14"/>
      <c r="T1" s="14"/>
      <c r="U1" s="14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31" t="n">
        <v>1</v>
      </c>
      <c r="B3" s="38" t="str">
        <f aca="false">CHAR(A3)</f>
        <v>_x0001_</v>
      </c>
      <c r="C3" s="31" t="n">
        <v>52</v>
      </c>
      <c r="D3" s="38" t="str">
        <f aca="false">CHAR(C3)</f>
        <v>4</v>
      </c>
      <c r="E3" s="28" t="n">
        <v>103</v>
      </c>
      <c r="F3" s="39" t="str">
        <f aca="false">CHAR(E3)</f>
        <v>g</v>
      </c>
      <c r="G3" s="28" t="n">
        <v>154</v>
      </c>
      <c r="H3" s="39" t="str">
        <f aca="false">CHAR(G3)</f>
        <v>�</v>
      </c>
      <c r="I3" s="28" t="n">
        <v>205</v>
      </c>
      <c r="J3" s="39" t="str">
        <f aca="false">CHAR(I3)</f>
        <v>�</v>
      </c>
      <c r="L3" s="34" t="n">
        <v>1</v>
      </c>
      <c r="M3" s="40" t="str">
        <f aca="false">CHAR(L3)</f>
        <v>_x0001_</v>
      </c>
      <c r="N3" s="34" t="n">
        <v>52</v>
      </c>
      <c r="O3" s="40" t="str">
        <f aca="false">CHAR(N3)</f>
        <v>4</v>
      </c>
      <c r="P3" s="36" t="n">
        <v>103</v>
      </c>
      <c r="Q3" s="41" t="str">
        <f aca="false">CHAR(P3)</f>
        <v>g</v>
      </c>
      <c r="R3" s="36" t="n">
        <v>154</v>
      </c>
      <c r="S3" s="41" t="str">
        <f aca="false">CHAR(R3)</f>
        <v>�</v>
      </c>
      <c r="T3" s="36" t="n">
        <v>205</v>
      </c>
      <c r="U3" s="41" t="str">
        <f aca="false">CHAR(T3)</f>
        <v>�</v>
      </c>
    </row>
    <row r="4" customFormat="false" ht="12" hidden="false" customHeight="true" outlineLevel="0" collapsed="false">
      <c r="A4" s="31" t="n">
        <v>2</v>
      </c>
      <c r="B4" s="38" t="str">
        <f aca="false">CHAR(A4)</f>
        <v>_x0002_</v>
      </c>
      <c r="C4" s="31" t="n">
        <v>53</v>
      </c>
      <c r="D4" s="38" t="str">
        <f aca="false">CHAR(C4)</f>
        <v>5</v>
      </c>
      <c r="E4" s="28" t="n">
        <v>104</v>
      </c>
      <c r="F4" s="39" t="str">
        <f aca="false">CHAR(E4)</f>
        <v>h</v>
      </c>
      <c r="G4" s="28" t="n">
        <v>155</v>
      </c>
      <c r="H4" s="39" t="str">
        <f aca="false">CHAR(G4)</f>
        <v>�</v>
      </c>
      <c r="I4" s="28" t="n">
        <v>206</v>
      </c>
      <c r="J4" s="39" t="str">
        <f aca="false">CHAR(I4)</f>
        <v>�</v>
      </c>
      <c r="L4" s="34" t="n">
        <v>2</v>
      </c>
      <c r="M4" s="40" t="str">
        <f aca="false">CHAR(L4)</f>
        <v>_x0002_</v>
      </c>
      <c r="N4" s="34" t="n">
        <v>53</v>
      </c>
      <c r="O4" s="40" t="str">
        <f aca="false">CHAR(N4)</f>
        <v>5</v>
      </c>
      <c r="P4" s="36" t="n">
        <v>104</v>
      </c>
      <c r="Q4" s="41" t="str">
        <f aca="false">CHAR(P4)</f>
        <v>h</v>
      </c>
      <c r="R4" s="36" t="n">
        <v>155</v>
      </c>
      <c r="S4" s="41" t="str">
        <f aca="false">CHAR(R4)</f>
        <v>�</v>
      </c>
      <c r="T4" s="36" t="n">
        <v>206</v>
      </c>
      <c r="U4" s="41" t="str">
        <f aca="false">CHAR(T4)</f>
        <v>�</v>
      </c>
    </row>
    <row r="5" customFormat="false" ht="12" hidden="false" customHeight="true" outlineLevel="0" collapsed="false">
      <c r="A5" s="31" t="n">
        <v>3</v>
      </c>
      <c r="B5" s="38" t="str">
        <f aca="false">CHAR(A5)</f>
        <v>_x0003_</v>
      </c>
      <c r="C5" s="31" t="n">
        <v>54</v>
      </c>
      <c r="D5" s="38" t="str">
        <f aca="false">CHAR(C5)</f>
        <v>6</v>
      </c>
      <c r="E5" s="28" t="n">
        <v>105</v>
      </c>
      <c r="F5" s="39" t="str">
        <f aca="false">CHAR(E5)</f>
        <v>i</v>
      </c>
      <c r="G5" s="28" t="n">
        <v>156</v>
      </c>
      <c r="H5" s="39" t="str">
        <f aca="false">CHAR(G5)</f>
        <v>�</v>
      </c>
      <c r="I5" s="28" t="n">
        <v>207</v>
      </c>
      <c r="J5" s="39" t="str">
        <f aca="false">CHAR(I5)</f>
        <v>�</v>
      </c>
      <c r="L5" s="34" t="n">
        <v>3</v>
      </c>
      <c r="M5" s="40" t="str">
        <f aca="false">CHAR(L5)</f>
        <v>_x0003_</v>
      </c>
      <c r="N5" s="34" t="n">
        <v>54</v>
      </c>
      <c r="O5" s="40" t="str">
        <f aca="false">CHAR(N5)</f>
        <v>6</v>
      </c>
      <c r="P5" s="36" t="n">
        <v>105</v>
      </c>
      <c r="Q5" s="41" t="str">
        <f aca="false">CHAR(P5)</f>
        <v>i</v>
      </c>
      <c r="R5" s="36" t="n">
        <v>156</v>
      </c>
      <c r="S5" s="41" t="str">
        <f aca="false">CHAR(R5)</f>
        <v>�</v>
      </c>
      <c r="T5" s="36" t="n">
        <v>207</v>
      </c>
      <c r="U5" s="41" t="str">
        <f aca="false">CHAR(T5)</f>
        <v>�</v>
      </c>
    </row>
    <row r="6" customFormat="false" ht="12" hidden="false" customHeight="true" outlineLevel="0" collapsed="false">
      <c r="A6" s="31" t="n">
        <v>4</v>
      </c>
      <c r="B6" s="38" t="str">
        <f aca="false">CHAR(A6)</f>
        <v>_x0004_</v>
      </c>
      <c r="C6" s="31" t="n">
        <v>55</v>
      </c>
      <c r="D6" s="38" t="str">
        <f aca="false">CHAR(C6)</f>
        <v>7</v>
      </c>
      <c r="E6" s="28" t="n">
        <v>106</v>
      </c>
      <c r="F6" s="39" t="str">
        <f aca="false">CHAR(E6)</f>
        <v>j</v>
      </c>
      <c r="G6" s="28" t="n">
        <v>157</v>
      </c>
      <c r="H6" s="39" t="str">
        <f aca="false">CHAR(G6)</f>
        <v>�</v>
      </c>
      <c r="I6" s="28" t="n">
        <v>208</v>
      </c>
      <c r="J6" s="39" t="str">
        <f aca="false">CHAR(I6)</f>
        <v>�</v>
      </c>
      <c r="L6" s="34" t="n">
        <v>4</v>
      </c>
      <c r="M6" s="40" t="str">
        <f aca="false">CHAR(L6)</f>
        <v>_x0004_</v>
      </c>
      <c r="N6" s="34" t="n">
        <v>55</v>
      </c>
      <c r="O6" s="40" t="str">
        <f aca="false">CHAR(N6)</f>
        <v>7</v>
      </c>
      <c r="P6" s="36" t="n">
        <v>106</v>
      </c>
      <c r="Q6" s="41" t="str">
        <f aca="false">CHAR(P6)</f>
        <v>j</v>
      </c>
      <c r="R6" s="36" t="n">
        <v>157</v>
      </c>
      <c r="S6" s="41" t="str">
        <f aca="false">CHAR(R6)</f>
        <v>�</v>
      </c>
      <c r="T6" s="36" t="n">
        <v>208</v>
      </c>
      <c r="U6" s="41" t="str">
        <f aca="false">CHAR(T6)</f>
        <v>�</v>
      </c>
    </row>
    <row r="7" customFormat="false" ht="12" hidden="false" customHeight="true" outlineLevel="0" collapsed="false">
      <c r="A7" s="31" t="n">
        <v>5</v>
      </c>
      <c r="B7" s="38" t="str">
        <f aca="false">CHAR(A7)</f>
        <v>_x0005_</v>
      </c>
      <c r="C7" s="31" t="n">
        <v>56</v>
      </c>
      <c r="D7" s="38" t="str">
        <f aca="false">CHAR(C7)</f>
        <v>8</v>
      </c>
      <c r="E7" s="28" t="n">
        <v>107</v>
      </c>
      <c r="F7" s="39" t="str">
        <f aca="false">CHAR(E7)</f>
        <v>k</v>
      </c>
      <c r="G7" s="28" t="n">
        <v>158</v>
      </c>
      <c r="H7" s="39" t="str">
        <f aca="false">CHAR(G7)</f>
        <v>�</v>
      </c>
      <c r="I7" s="28" t="n">
        <v>209</v>
      </c>
      <c r="J7" s="39" t="str">
        <f aca="false">CHAR(I7)</f>
        <v>�</v>
      </c>
      <c r="L7" s="34" t="n">
        <v>5</v>
      </c>
      <c r="M7" s="40" t="str">
        <f aca="false">CHAR(L7)</f>
        <v>_x0005_</v>
      </c>
      <c r="N7" s="34" t="n">
        <v>56</v>
      </c>
      <c r="O7" s="40" t="str">
        <f aca="false">CHAR(N7)</f>
        <v>8</v>
      </c>
      <c r="P7" s="36" t="n">
        <v>107</v>
      </c>
      <c r="Q7" s="41" t="str">
        <f aca="false">CHAR(P7)</f>
        <v>k</v>
      </c>
      <c r="R7" s="36" t="n">
        <v>158</v>
      </c>
      <c r="S7" s="41" t="str">
        <f aca="false">CHAR(R7)</f>
        <v>�</v>
      </c>
      <c r="T7" s="36" t="n">
        <v>209</v>
      </c>
      <c r="U7" s="41" t="str">
        <f aca="false">CHAR(T7)</f>
        <v>�</v>
      </c>
    </row>
    <row r="8" customFormat="false" ht="12" hidden="false" customHeight="true" outlineLevel="0" collapsed="false">
      <c r="A8" s="31" t="n">
        <v>6</v>
      </c>
      <c r="B8" s="38" t="str">
        <f aca="false">CHAR(A8)</f>
        <v>_x0006_</v>
      </c>
      <c r="C8" s="31" t="n">
        <v>57</v>
      </c>
      <c r="D8" s="38" t="str">
        <f aca="false">CHAR(C8)</f>
        <v>9</v>
      </c>
      <c r="E8" s="28" t="n">
        <v>108</v>
      </c>
      <c r="F8" s="39" t="str">
        <f aca="false">CHAR(E8)</f>
        <v>l</v>
      </c>
      <c r="G8" s="28" t="n">
        <v>159</v>
      </c>
      <c r="H8" s="39" t="str">
        <f aca="false">CHAR(G8)</f>
        <v>�</v>
      </c>
      <c r="I8" s="28" t="n">
        <v>210</v>
      </c>
      <c r="J8" s="39" t="str">
        <f aca="false">CHAR(I8)</f>
        <v>�</v>
      </c>
      <c r="L8" s="34" t="n">
        <v>6</v>
      </c>
      <c r="M8" s="40" t="str">
        <f aca="false">CHAR(L8)</f>
        <v>_x0006_</v>
      </c>
      <c r="N8" s="34" t="n">
        <v>57</v>
      </c>
      <c r="O8" s="40" t="str">
        <f aca="false">CHAR(N8)</f>
        <v>9</v>
      </c>
      <c r="P8" s="36" t="n">
        <v>108</v>
      </c>
      <c r="Q8" s="41" t="str">
        <f aca="false">CHAR(P8)</f>
        <v>l</v>
      </c>
      <c r="R8" s="36" t="n">
        <v>159</v>
      </c>
      <c r="S8" s="41" t="str">
        <f aca="false">CHAR(R8)</f>
        <v>�</v>
      </c>
      <c r="T8" s="36" t="n">
        <v>210</v>
      </c>
      <c r="U8" s="41" t="str">
        <f aca="false">CHAR(T8)</f>
        <v>�</v>
      </c>
    </row>
    <row r="9" customFormat="false" ht="12" hidden="false" customHeight="true" outlineLevel="0" collapsed="false">
      <c r="A9" s="31" t="n">
        <v>7</v>
      </c>
      <c r="B9" s="38" t="str">
        <f aca="false">CHAR(A9)</f>
        <v>_x0007_</v>
      </c>
      <c r="C9" s="31" t="n">
        <v>58</v>
      </c>
      <c r="D9" s="38" t="str">
        <f aca="false">CHAR(C9)</f>
        <v>:</v>
      </c>
      <c r="E9" s="28" t="n">
        <v>109</v>
      </c>
      <c r="F9" s="39" t="str">
        <f aca="false">CHAR(E9)</f>
        <v>m</v>
      </c>
      <c r="G9" s="28" t="n">
        <v>160</v>
      </c>
      <c r="H9" s="39" t="str">
        <f aca="false">CHAR(G9)</f>
        <v>�</v>
      </c>
      <c r="I9" s="28" t="n">
        <v>211</v>
      </c>
      <c r="J9" s="39" t="str">
        <f aca="false">CHAR(I9)</f>
        <v>�</v>
      </c>
      <c r="L9" s="34" t="n">
        <v>7</v>
      </c>
      <c r="M9" s="40" t="str">
        <f aca="false">CHAR(L9)</f>
        <v>_x0007_</v>
      </c>
      <c r="N9" s="34" t="n">
        <v>58</v>
      </c>
      <c r="O9" s="40" t="str">
        <f aca="false">CHAR(N9)</f>
        <v>:</v>
      </c>
      <c r="P9" s="36" t="n">
        <v>109</v>
      </c>
      <c r="Q9" s="41" t="str">
        <f aca="false">CHAR(P9)</f>
        <v>m</v>
      </c>
      <c r="R9" s="36" t="n">
        <v>160</v>
      </c>
      <c r="S9" s="41" t="str">
        <f aca="false">CHAR(R9)</f>
        <v>�</v>
      </c>
      <c r="T9" s="36" t="n">
        <v>211</v>
      </c>
      <c r="U9" s="41" t="str">
        <f aca="false">CHAR(T9)</f>
        <v>�</v>
      </c>
    </row>
    <row r="10" customFormat="false" ht="12" hidden="false" customHeight="true" outlineLevel="0" collapsed="false">
      <c r="A10" s="31" t="n">
        <v>8</v>
      </c>
      <c r="B10" s="38" t="str">
        <f aca="false">CHAR(A10)</f>
        <v>_x0008_</v>
      </c>
      <c r="C10" s="31" t="n">
        <v>59</v>
      </c>
      <c r="D10" s="38" t="str">
        <f aca="false">CHAR(C10)</f>
        <v>;</v>
      </c>
      <c r="E10" s="28" t="n">
        <v>110</v>
      </c>
      <c r="F10" s="39" t="str">
        <f aca="false">CHAR(E10)</f>
        <v>n</v>
      </c>
      <c r="G10" s="28" t="n">
        <v>161</v>
      </c>
      <c r="H10" s="39" t="str">
        <f aca="false">CHAR(G10)</f>
        <v>�</v>
      </c>
      <c r="I10" s="28" t="n">
        <v>212</v>
      </c>
      <c r="J10" s="39" t="str">
        <f aca="false">CHAR(I10)</f>
        <v>�</v>
      </c>
      <c r="L10" s="34" t="n">
        <v>8</v>
      </c>
      <c r="M10" s="40" t="str">
        <f aca="false">CHAR(L10)</f>
        <v>_x0008_</v>
      </c>
      <c r="N10" s="34" t="n">
        <v>59</v>
      </c>
      <c r="O10" s="40" t="str">
        <f aca="false">CHAR(N10)</f>
        <v>;</v>
      </c>
      <c r="P10" s="36" t="n">
        <v>110</v>
      </c>
      <c r="Q10" s="41" t="str">
        <f aca="false">CHAR(P10)</f>
        <v>n</v>
      </c>
      <c r="R10" s="36" t="n">
        <v>161</v>
      </c>
      <c r="S10" s="41" t="str">
        <f aca="false">CHAR(R10)</f>
        <v>�</v>
      </c>
      <c r="T10" s="36" t="n">
        <v>212</v>
      </c>
      <c r="U10" s="41" t="str">
        <f aca="false">CHAR(T10)</f>
        <v>�</v>
      </c>
    </row>
    <row r="11" customFormat="false" ht="12" hidden="false" customHeight="true" outlineLevel="0" collapsed="false">
      <c r="A11" s="31" t="n">
        <v>9</v>
      </c>
      <c r="B11" s="38" t="str">
        <f aca="false">CHAR(A11)</f>
        <v>	</v>
      </c>
      <c r="C11" s="31" t="n">
        <v>60</v>
      </c>
      <c r="D11" s="38" t="str">
        <f aca="false">CHAR(C11)</f>
        <v>&lt;</v>
      </c>
      <c r="E11" s="28" t="n">
        <v>111</v>
      </c>
      <c r="F11" s="39" t="str">
        <f aca="false">CHAR(E11)</f>
        <v>o</v>
      </c>
      <c r="G11" s="28" t="n">
        <v>162</v>
      </c>
      <c r="H11" s="39" t="str">
        <f aca="false">CHAR(G11)</f>
        <v>�</v>
      </c>
      <c r="I11" s="28" t="n">
        <v>213</v>
      </c>
      <c r="J11" s="39" t="str">
        <f aca="false">CHAR(I11)</f>
        <v>�</v>
      </c>
      <c r="L11" s="34" t="n">
        <v>9</v>
      </c>
      <c r="M11" s="40" t="str">
        <f aca="false">CHAR(L11)</f>
        <v>	</v>
      </c>
      <c r="N11" s="34" t="n">
        <v>60</v>
      </c>
      <c r="O11" s="40" t="str">
        <f aca="false">CHAR(N11)</f>
        <v>&lt;</v>
      </c>
      <c r="P11" s="36" t="n">
        <v>111</v>
      </c>
      <c r="Q11" s="41" t="str">
        <f aca="false">CHAR(P11)</f>
        <v>o</v>
      </c>
      <c r="R11" s="36" t="n">
        <v>162</v>
      </c>
      <c r="S11" s="41" t="str">
        <f aca="false">CHAR(R11)</f>
        <v>�</v>
      </c>
      <c r="T11" s="36" t="n">
        <v>213</v>
      </c>
      <c r="U11" s="41" t="str">
        <f aca="false">CHAR(T11)</f>
        <v>�</v>
      </c>
    </row>
    <row r="12" customFormat="false" ht="12" hidden="false" customHeight="true" outlineLevel="0" collapsed="false">
      <c r="A12" s="31" t="n">
        <v>10</v>
      </c>
      <c r="B12" s="38" t="str">
        <f aca="false">CHAR(A12)</f>
        <v>
</v>
      </c>
      <c r="C12" s="31" t="n">
        <v>61</v>
      </c>
      <c r="D12" s="38" t="str">
        <f aca="false">CHAR(C12)</f>
        <v>=</v>
      </c>
      <c r="E12" s="28" t="n">
        <v>112</v>
      </c>
      <c r="F12" s="39" t="str">
        <f aca="false">CHAR(E12)</f>
        <v>p</v>
      </c>
      <c r="G12" s="28" t="n">
        <v>163</v>
      </c>
      <c r="H12" s="39" t="str">
        <f aca="false">CHAR(G12)</f>
        <v>�</v>
      </c>
      <c r="I12" s="28" t="n">
        <v>214</v>
      </c>
      <c r="J12" s="39" t="str">
        <f aca="false">CHAR(I12)</f>
        <v>�</v>
      </c>
      <c r="L12" s="34" t="n">
        <v>10</v>
      </c>
      <c r="M12" s="40" t="str">
        <f aca="false">CHAR(L12)</f>
        <v>
</v>
      </c>
      <c r="N12" s="34" t="n">
        <v>61</v>
      </c>
      <c r="O12" s="40" t="str">
        <f aca="false">CHAR(N12)</f>
        <v>=</v>
      </c>
      <c r="P12" s="36" t="n">
        <v>112</v>
      </c>
      <c r="Q12" s="41" t="str">
        <f aca="false">CHAR(P12)</f>
        <v>p</v>
      </c>
      <c r="R12" s="36" t="n">
        <v>163</v>
      </c>
      <c r="S12" s="41" t="str">
        <f aca="false">CHAR(R12)</f>
        <v>�</v>
      </c>
      <c r="T12" s="36" t="n">
        <v>214</v>
      </c>
      <c r="U12" s="41" t="str">
        <f aca="false">CHAR(T12)</f>
        <v>�</v>
      </c>
    </row>
    <row r="13" customFormat="false" ht="12" hidden="false" customHeight="true" outlineLevel="0" collapsed="false">
      <c r="A13" s="31" t="n">
        <v>11</v>
      </c>
      <c r="B13" s="38" t="str">
        <f aca="false">CHAR(A13)</f>
        <v>_x000b_</v>
      </c>
      <c r="C13" s="31" t="n">
        <v>62</v>
      </c>
      <c r="D13" s="38" t="str">
        <f aca="false">CHAR(C13)</f>
        <v>&gt;</v>
      </c>
      <c r="E13" s="28" t="n">
        <v>113</v>
      </c>
      <c r="F13" s="39" t="str">
        <f aca="false">CHAR(E13)</f>
        <v>q</v>
      </c>
      <c r="G13" s="28" t="n">
        <v>164</v>
      </c>
      <c r="H13" s="39" t="str">
        <f aca="false">CHAR(G13)</f>
        <v>�</v>
      </c>
      <c r="I13" s="28" t="n">
        <v>215</v>
      </c>
      <c r="J13" s="39" t="str">
        <f aca="false">CHAR(I13)</f>
        <v>�</v>
      </c>
      <c r="L13" s="34" t="n">
        <v>11</v>
      </c>
      <c r="M13" s="40" t="str">
        <f aca="false">CHAR(L13)</f>
        <v>_x000b_</v>
      </c>
      <c r="N13" s="34" t="n">
        <v>62</v>
      </c>
      <c r="O13" s="40" t="str">
        <f aca="false">CHAR(N13)</f>
        <v>&gt;</v>
      </c>
      <c r="P13" s="36" t="n">
        <v>113</v>
      </c>
      <c r="Q13" s="41" t="str">
        <f aca="false">CHAR(P13)</f>
        <v>q</v>
      </c>
      <c r="R13" s="36" t="n">
        <v>164</v>
      </c>
      <c r="S13" s="41" t="str">
        <f aca="false">CHAR(R13)</f>
        <v>�</v>
      </c>
      <c r="T13" s="36" t="n">
        <v>215</v>
      </c>
      <c r="U13" s="41" t="str">
        <f aca="false">CHAR(T13)</f>
        <v>�</v>
      </c>
    </row>
    <row r="14" customFormat="false" ht="12" hidden="false" customHeight="true" outlineLevel="0" collapsed="false">
      <c r="A14" s="31" t="n">
        <v>12</v>
      </c>
      <c r="B14" s="38" t="str">
        <f aca="false">CHAR(A14)</f>
        <v>_x000c_</v>
      </c>
      <c r="C14" s="31" t="n">
        <v>63</v>
      </c>
      <c r="D14" s="38" t="str">
        <f aca="false">CHAR(C14)</f>
        <v>?</v>
      </c>
      <c r="E14" s="28" t="n">
        <v>114</v>
      </c>
      <c r="F14" s="39" t="str">
        <f aca="false">CHAR(E14)</f>
        <v>r</v>
      </c>
      <c r="G14" s="28" t="n">
        <v>165</v>
      </c>
      <c r="H14" s="39" t="str">
        <f aca="false">CHAR(G14)</f>
        <v>�</v>
      </c>
      <c r="I14" s="28" t="n">
        <v>216</v>
      </c>
      <c r="J14" s="39" t="str">
        <f aca="false">CHAR(I14)</f>
        <v>�</v>
      </c>
      <c r="L14" s="34" t="n">
        <v>12</v>
      </c>
      <c r="M14" s="40" t="str">
        <f aca="false">CHAR(L14)</f>
        <v>_x000c_</v>
      </c>
      <c r="N14" s="34" t="n">
        <v>63</v>
      </c>
      <c r="O14" s="40" t="str">
        <f aca="false">CHAR(N14)</f>
        <v>?</v>
      </c>
      <c r="P14" s="36" t="n">
        <v>114</v>
      </c>
      <c r="Q14" s="41" t="str">
        <f aca="false">CHAR(P14)</f>
        <v>r</v>
      </c>
      <c r="R14" s="36" t="n">
        <v>165</v>
      </c>
      <c r="S14" s="41" t="str">
        <f aca="false">CHAR(R14)</f>
        <v>�</v>
      </c>
      <c r="T14" s="36" t="n">
        <v>216</v>
      </c>
      <c r="U14" s="41" t="str">
        <f aca="false">CHAR(T14)</f>
        <v>�</v>
      </c>
    </row>
    <row r="15" customFormat="false" ht="12" hidden="false" customHeight="true" outlineLevel="0" collapsed="false">
      <c r="A15" s="31" t="n">
        <v>13</v>
      </c>
      <c r="B15" s="38" t="str">
        <f aca="false">CHAR(A15)</f>
        <v></v>
      </c>
      <c r="C15" s="31" t="n">
        <v>64</v>
      </c>
      <c r="D15" s="38" t="str">
        <f aca="false">CHAR(C15)</f>
        <v>@</v>
      </c>
      <c r="E15" s="28" t="n">
        <v>115</v>
      </c>
      <c r="F15" s="39" t="str">
        <f aca="false">CHAR(E15)</f>
        <v>s</v>
      </c>
      <c r="G15" s="28" t="n">
        <v>166</v>
      </c>
      <c r="H15" s="39" t="str">
        <f aca="false">CHAR(G15)</f>
        <v>�</v>
      </c>
      <c r="I15" s="28" t="n">
        <v>217</v>
      </c>
      <c r="J15" s="39" t="str">
        <f aca="false">CHAR(I15)</f>
        <v>�</v>
      </c>
      <c r="L15" s="34" t="n">
        <v>13</v>
      </c>
      <c r="M15" s="40" t="str">
        <f aca="false">CHAR(L15)</f>
        <v></v>
      </c>
      <c r="N15" s="34" t="n">
        <v>64</v>
      </c>
      <c r="O15" s="40" t="str">
        <f aca="false">CHAR(N15)</f>
        <v>@</v>
      </c>
      <c r="P15" s="36" t="n">
        <v>115</v>
      </c>
      <c r="Q15" s="41" t="str">
        <f aca="false">CHAR(P15)</f>
        <v>s</v>
      </c>
      <c r="R15" s="36" t="n">
        <v>166</v>
      </c>
      <c r="S15" s="41" t="str">
        <f aca="false">CHAR(R15)</f>
        <v>�</v>
      </c>
      <c r="T15" s="36" t="n">
        <v>217</v>
      </c>
      <c r="U15" s="41" t="str">
        <f aca="false">CHAR(T15)</f>
        <v>�</v>
      </c>
    </row>
    <row r="16" customFormat="false" ht="12" hidden="false" customHeight="true" outlineLevel="0" collapsed="false">
      <c r="A16" s="31" t="n">
        <v>14</v>
      </c>
      <c r="B16" s="38" t="str">
        <f aca="false">CHAR(A16)</f>
        <v>_x000e_</v>
      </c>
      <c r="C16" s="31" t="n">
        <v>65</v>
      </c>
      <c r="D16" s="38" t="str">
        <f aca="false">CHAR(C16)</f>
        <v>A</v>
      </c>
      <c r="E16" s="28" t="n">
        <v>116</v>
      </c>
      <c r="F16" s="39" t="str">
        <f aca="false">CHAR(E16)</f>
        <v>t</v>
      </c>
      <c r="G16" s="28" t="n">
        <v>167</v>
      </c>
      <c r="H16" s="39" t="str">
        <f aca="false">CHAR(G16)</f>
        <v>�</v>
      </c>
      <c r="I16" s="28" t="n">
        <v>218</v>
      </c>
      <c r="J16" s="39" t="str">
        <f aca="false">CHAR(I16)</f>
        <v>�</v>
      </c>
      <c r="L16" s="34" t="n">
        <v>14</v>
      </c>
      <c r="M16" s="40" t="str">
        <f aca="false">CHAR(L16)</f>
        <v>_x000e_</v>
      </c>
      <c r="N16" s="34" t="n">
        <v>65</v>
      </c>
      <c r="O16" s="40" t="str">
        <f aca="false">CHAR(N16)</f>
        <v>A</v>
      </c>
      <c r="P16" s="36" t="n">
        <v>116</v>
      </c>
      <c r="Q16" s="41" t="str">
        <f aca="false">CHAR(P16)</f>
        <v>t</v>
      </c>
      <c r="R16" s="36" t="n">
        <v>167</v>
      </c>
      <c r="S16" s="41" t="str">
        <f aca="false">CHAR(R16)</f>
        <v>�</v>
      </c>
      <c r="T16" s="36" t="n">
        <v>218</v>
      </c>
      <c r="U16" s="41" t="str">
        <f aca="false">CHAR(T16)</f>
        <v>�</v>
      </c>
    </row>
    <row r="17" customFormat="false" ht="12" hidden="false" customHeight="true" outlineLevel="0" collapsed="false">
      <c r="A17" s="31" t="n">
        <v>15</v>
      </c>
      <c r="B17" s="38" t="str">
        <f aca="false">CHAR(A17)</f>
        <v>_x000f_</v>
      </c>
      <c r="C17" s="31" t="n">
        <v>66</v>
      </c>
      <c r="D17" s="38" t="str">
        <f aca="false">CHAR(C17)</f>
        <v>B</v>
      </c>
      <c r="E17" s="28" t="n">
        <v>117</v>
      </c>
      <c r="F17" s="39" t="str">
        <f aca="false">CHAR(E17)</f>
        <v>u</v>
      </c>
      <c r="G17" s="28" t="n">
        <v>168</v>
      </c>
      <c r="H17" s="39" t="str">
        <f aca="false">CHAR(G17)</f>
        <v>�</v>
      </c>
      <c r="I17" s="28" t="n">
        <v>219</v>
      </c>
      <c r="J17" s="39" t="str">
        <f aca="false">CHAR(I17)</f>
        <v>�</v>
      </c>
      <c r="L17" s="34" t="n">
        <v>15</v>
      </c>
      <c r="M17" s="40" t="str">
        <f aca="false">CHAR(L17)</f>
        <v>_x000f_</v>
      </c>
      <c r="N17" s="34" t="n">
        <v>66</v>
      </c>
      <c r="O17" s="40" t="str">
        <f aca="false">CHAR(N17)</f>
        <v>B</v>
      </c>
      <c r="P17" s="36" t="n">
        <v>117</v>
      </c>
      <c r="Q17" s="41" t="str">
        <f aca="false">CHAR(P17)</f>
        <v>u</v>
      </c>
      <c r="R17" s="36" t="n">
        <v>168</v>
      </c>
      <c r="S17" s="41" t="str">
        <f aca="false">CHAR(R17)</f>
        <v>�</v>
      </c>
      <c r="T17" s="36" t="n">
        <v>219</v>
      </c>
      <c r="U17" s="41" t="str">
        <f aca="false">CHAR(T17)</f>
        <v>�</v>
      </c>
    </row>
    <row r="18" customFormat="false" ht="12" hidden="false" customHeight="true" outlineLevel="0" collapsed="false">
      <c r="A18" s="31" t="n">
        <v>16</v>
      </c>
      <c r="B18" s="38" t="str">
        <f aca="false">CHAR(A18)</f>
        <v>_x0010_</v>
      </c>
      <c r="C18" s="31" t="n">
        <v>67</v>
      </c>
      <c r="D18" s="38" t="str">
        <f aca="false">CHAR(C18)</f>
        <v>C</v>
      </c>
      <c r="E18" s="28" t="n">
        <v>118</v>
      </c>
      <c r="F18" s="39" t="str">
        <f aca="false">CHAR(E18)</f>
        <v>v</v>
      </c>
      <c r="G18" s="28" t="n">
        <v>169</v>
      </c>
      <c r="H18" s="39" t="str">
        <f aca="false">CHAR(G18)</f>
        <v>�</v>
      </c>
      <c r="I18" s="28" t="n">
        <v>220</v>
      </c>
      <c r="J18" s="39" t="str">
        <f aca="false">CHAR(I18)</f>
        <v>�</v>
      </c>
      <c r="L18" s="34" t="n">
        <v>16</v>
      </c>
      <c r="M18" s="40" t="str">
        <f aca="false">CHAR(L18)</f>
        <v>_x0010_</v>
      </c>
      <c r="N18" s="34" t="n">
        <v>67</v>
      </c>
      <c r="O18" s="40" t="str">
        <f aca="false">CHAR(N18)</f>
        <v>C</v>
      </c>
      <c r="P18" s="36" t="n">
        <v>118</v>
      </c>
      <c r="Q18" s="41" t="str">
        <f aca="false">CHAR(P18)</f>
        <v>v</v>
      </c>
      <c r="R18" s="36" t="n">
        <v>169</v>
      </c>
      <c r="S18" s="41" t="str">
        <f aca="false">CHAR(R18)</f>
        <v>�</v>
      </c>
      <c r="T18" s="36" t="n">
        <v>220</v>
      </c>
      <c r="U18" s="41" t="str">
        <f aca="false">CHAR(T18)</f>
        <v>�</v>
      </c>
    </row>
    <row r="19" customFormat="false" ht="12" hidden="false" customHeight="true" outlineLevel="0" collapsed="false">
      <c r="A19" s="31" t="n">
        <v>17</v>
      </c>
      <c r="B19" s="38" t="str">
        <f aca="false">CHAR(A19)</f>
        <v>_x0011_</v>
      </c>
      <c r="C19" s="31" t="n">
        <v>68</v>
      </c>
      <c r="D19" s="38" t="str">
        <f aca="false">CHAR(C19)</f>
        <v>D</v>
      </c>
      <c r="E19" s="28" t="n">
        <v>119</v>
      </c>
      <c r="F19" s="39" t="str">
        <f aca="false">CHAR(E19)</f>
        <v>w</v>
      </c>
      <c r="G19" s="28" t="n">
        <v>170</v>
      </c>
      <c r="H19" s="39" t="str">
        <f aca="false">CHAR(G19)</f>
        <v>�</v>
      </c>
      <c r="I19" s="28" t="n">
        <v>221</v>
      </c>
      <c r="J19" s="39" t="str">
        <f aca="false">CHAR(I19)</f>
        <v>�</v>
      </c>
      <c r="L19" s="34" t="n">
        <v>17</v>
      </c>
      <c r="M19" s="40" t="str">
        <f aca="false">CHAR(L19)</f>
        <v>_x0011_</v>
      </c>
      <c r="N19" s="34" t="n">
        <v>68</v>
      </c>
      <c r="O19" s="40" t="str">
        <f aca="false">CHAR(N19)</f>
        <v>D</v>
      </c>
      <c r="P19" s="36" t="n">
        <v>119</v>
      </c>
      <c r="Q19" s="41" t="str">
        <f aca="false">CHAR(P19)</f>
        <v>w</v>
      </c>
      <c r="R19" s="36" t="n">
        <v>170</v>
      </c>
      <c r="S19" s="41" t="str">
        <f aca="false">CHAR(R19)</f>
        <v>�</v>
      </c>
      <c r="T19" s="36" t="n">
        <v>221</v>
      </c>
      <c r="U19" s="41" t="str">
        <f aca="false">CHAR(T19)</f>
        <v>�</v>
      </c>
    </row>
    <row r="20" customFormat="false" ht="12" hidden="false" customHeight="true" outlineLevel="0" collapsed="false">
      <c r="A20" s="31" t="n">
        <v>18</v>
      </c>
      <c r="B20" s="38" t="str">
        <f aca="false">CHAR(A20)</f>
        <v>_x0012_</v>
      </c>
      <c r="C20" s="31" t="n">
        <v>69</v>
      </c>
      <c r="D20" s="38" t="str">
        <f aca="false">CHAR(C20)</f>
        <v>E</v>
      </c>
      <c r="E20" s="28" t="n">
        <v>120</v>
      </c>
      <c r="F20" s="39" t="str">
        <f aca="false">CHAR(E20)</f>
        <v>x</v>
      </c>
      <c r="G20" s="28" t="n">
        <v>171</v>
      </c>
      <c r="H20" s="39" t="str">
        <f aca="false">CHAR(G20)</f>
        <v>�</v>
      </c>
      <c r="I20" s="28" t="n">
        <v>222</v>
      </c>
      <c r="J20" s="39" t="str">
        <f aca="false">CHAR(I20)</f>
        <v>�</v>
      </c>
      <c r="L20" s="34" t="n">
        <v>18</v>
      </c>
      <c r="M20" s="40" t="str">
        <f aca="false">CHAR(L20)</f>
        <v>_x0012_</v>
      </c>
      <c r="N20" s="34" t="n">
        <v>69</v>
      </c>
      <c r="O20" s="40" t="str">
        <f aca="false">CHAR(N20)</f>
        <v>E</v>
      </c>
      <c r="P20" s="36" t="n">
        <v>120</v>
      </c>
      <c r="Q20" s="41" t="str">
        <f aca="false">CHAR(P20)</f>
        <v>x</v>
      </c>
      <c r="R20" s="36" t="n">
        <v>171</v>
      </c>
      <c r="S20" s="41" t="str">
        <f aca="false">CHAR(R20)</f>
        <v>�</v>
      </c>
      <c r="T20" s="36" t="n">
        <v>222</v>
      </c>
      <c r="U20" s="41" t="str">
        <f aca="false">CHAR(T20)</f>
        <v>�</v>
      </c>
    </row>
    <row r="21" customFormat="false" ht="12" hidden="false" customHeight="true" outlineLevel="0" collapsed="false">
      <c r="A21" s="31" t="n">
        <v>19</v>
      </c>
      <c r="B21" s="38" t="str">
        <f aca="false">CHAR(A21)</f>
        <v>_x0013_</v>
      </c>
      <c r="C21" s="31" t="n">
        <v>70</v>
      </c>
      <c r="D21" s="38" t="str">
        <f aca="false">CHAR(C21)</f>
        <v>F</v>
      </c>
      <c r="E21" s="28" t="n">
        <v>121</v>
      </c>
      <c r="F21" s="39" t="str">
        <f aca="false">CHAR(E21)</f>
        <v>y</v>
      </c>
      <c r="G21" s="28" t="n">
        <v>172</v>
      </c>
      <c r="H21" s="39" t="str">
        <f aca="false">CHAR(G21)</f>
        <v>�</v>
      </c>
      <c r="I21" s="28" t="n">
        <v>223</v>
      </c>
      <c r="J21" s="39" t="str">
        <f aca="false">CHAR(I21)</f>
        <v>�</v>
      </c>
      <c r="L21" s="34" t="n">
        <v>19</v>
      </c>
      <c r="M21" s="40" t="str">
        <f aca="false">CHAR(L21)</f>
        <v>_x0013_</v>
      </c>
      <c r="N21" s="34" t="n">
        <v>70</v>
      </c>
      <c r="O21" s="40" t="str">
        <f aca="false">CHAR(N21)</f>
        <v>F</v>
      </c>
      <c r="P21" s="36" t="n">
        <v>121</v>
      </c>
      <c r="Q21" s="41" t="str">
        <f aca="false">CHAR(P21)</f>
        <v>y</v>
      </c>
      <c r="R21" s="36" t="n">
        <v>172</v>
      </c>
      <c r="S21" s="41" t="str">
        <f aca="false">CHAR(R21)</f>
        <v>�</v>
      </c>
      <c r="T21" s="36" t="n">
        <v>223</v>
      </c>
      <c r="U21" s="41" t="str">
        <f aca="false">CHAR(T21)</f>
        <v>�</v>
      </c>
    </row>
    <row r="22" customFormat="false" ht="12" hidden="false" customHeight="true" outlineLevel="0" collapsed="false">
      <c r="A22" s="31" t="n">
        <v>20</v>
      </c>
      <c r="B22" s="38" t="str">
        <f aca="false">CHAR(A22)</f>
        <v>_x0014_</v>
      </c>
      <c r="C22" s="31" t="n">
        <v>71</v>
      </c>
      <c r="D22" s="38" t="str">
        <f aca="false">CHAR(C22)</f>
        <v>G</v>
      </c>
      <c r="E22" s="28" t="n">
        <v>122</v>
      </c>
      <c r="F22" s="39" t="str">
        <f aca="false">CHAR(E22)</f>
        <v>z</v>
      </c>
      <c r="G22" s="28" t="n">
        <v>173</v>
      </c>
      <c r="H22" s="39" t="str">
        <f aca="false">CHAR(G22)</f>
        <v>�</v>
      </c>
      <c r="I22" s="28" t="n">
        <v>224</v>
      </c>
      <c r="J22" s="39" t="str">
        <f aca="false">CHAR(I22)</f>
        <v>�</v>
      </c>
      <c r="L22" s="34" t="n">
        <v>20</v>
      </c>
      <c r="M22" s="40" t="str">
        <f aca="false">CHAR(L22)</f>
        <v>_x0014_</v>
      </c>
      <c r="N22" s="34" t="n">
        <v>71</v>
      </c>
      <c r="O22" s="40" t="str">
        <f aca="false">CHAR(N22)</f>
        <v>G</v>
      </c>
      <c r="P22" s="36" t="n">
        <v>122</v>
      </c>
      <c r="Q22" s="41" t="str">
        <f aca="false">CHAR(P22)</f>
        <v>z</v>
      </c>
      <c r="R22" s="36" t="n">
        <v>173</v>
      </c>
      <c r="S22" s="41" t="str">
        <f aca="false">CHAR(R22)</f>
        <v>�</v>
      </c>
      <c r="T22" s="36" t="n">
        <v>224</v>
      </c>
      <c r="U22" s="41" t="str">
        <f aca="false">CHAR(T22)</f>
        <v>�</v>
      </c>
    </row>
    <row r="23" customFormat="false" ht="12" hidden="false" customHeight="true" outlineLevel="0" collapsed="false">
      <c r="A23" s="31" t="n">
        <v>21</v>
      </c>
      <c r="B23" s="38" t="str">
        <f aca="false">CHAR(A23)</f>
        <v>_x0015_</v>
      </c>
      <c r="C23" s="31" t="n">
        <v>72</v>
      </c>
      <c r="D23" s="38" t="str">
        <f aca="false">CHAR(C23)</f>
        <v>H</v>
      </c>
      <c r="E23" s="28" t="n">
        <v>123</v>
      </c>
      <c r="F23" s="39" t="str">
        <f aca="false">CHAR(E23)</f>
        <v>{</v>
      </c>
      <c r="G23" s="28" t="n">
        <v>174</v>
      </c>
      <c r="H23" s="39" t="str">
        <f aca="false">CHAR(G23)</f>
        <v>�</v>
      </c>
      <c r="I23" s="28" t="n">
        <v>225</v>
      </c>
      <c r="J23" s="39" t="str">
        <f aca="false">CHAR(I23)</f>
        <v>�</v>
      </c>
      <c r="L23" s="34" t="n">
        <v>21</v>
      </c>
      <c r="M23" s="40" t="str">
        <f aca="false">CHAR(L23)</f>
        <v>_x0015_</v>
      </c>
      <c r="N23" s="34" t="n">
        <v>72</v>
      </c>
      <c r="O23" s="40" t="str">
        <f aca="false">CHAR(N23)</f>
        <v>H</v>
      </c>
      <c r="P23" s="36" t="n">
        <v>123</v>
      </c>
      <c r="Q23" s="41" t="str">
        <f aca="false">CHAR(P23)</f>
        <v>{</v>
      </c>
      <c r="R23" s="36" t="n">
        <v>174</v>
      </c>
      <c r="S23" s="41" t="str">
        <f aca="false">CHAR(R23)</f>
        <v>�</v>
      </c>
      <c r="T23" s="36" t="n">
        <v>225</v>
      </c>
      <c r="U23" s="41" t="str">
        <f aca="false">CHAR(T23)</f>
        <v>�</v>
      </c>
    </row>
    <row r="24" customFormat="false" ht="12" hidden="false" customHeight="true" outlineLevel="0" collapsed="false">
      <c r="A24" s="31" t="n">
        <v>22</v>
      </c>
      <c r="B24" s="38" t="str">
        <f aca="false">CHAR(A24)</f>
        <v>_x0016_</v>
      </c>
      <c r="C24" s="31" t="n">
        <v>73</v>
      </c>
      <c r="D24" s="38" t="str">
        <f aca="false">CHAR(C24)</f>
        <v>I</v>
      </c>
      <c r="E24" s="28" t="n">
        <v>124</v>
      </c>
      <c r="F24" s="39" t="str">
        <f aca="false">CHAR(E24)</f>
        <v>|</v>
      </c>
      <c r="G24" s="28" t="n">
        <v>175</v>
      </c>
      <c r="H24" s="39" t="str">
        <f aca="false">CHAR(G24)</f>
        <v>�</v>
      </c>
      <c r="I24" s="28" t="n">
        <v>226</v>
      </c>
      <c r="J24" s="39" t="str">
        <f aca="false">CHAR(I24)</f>
        <v>�</v>
      </c>
      <c r="L24" s="34" t="n">
        <v>22</v>
      </c>
      <c r="M24" s="40" t="str">
        <f aca="false">CHAR(L24)</f>
        <v>_x0016_</v>
      </c>
      <c r="N24" s="34" t="n">
        <v>73</v>
      </c>
      <c r="O24" s="40" t="str">
        <f aca="false">CHAR(N24)</f>
        <v>I</v>
      </c>
      <c r="P24" s="36" t="n">
        <v>124</v>
      </c>
      <c r="Q24" s="41" t="str">
        <f aca="false">CHAR(P24)</f>
        <v>|</v>
      </c>
      <c r="R24" s="36" t="n">
        <v>175</v>
      </c>
      <c r="S24" s="41" t="str">
        <f aca="false">CHAR(R24)</f>
        <v>�</v>
      </c>
      <c r="T24" s="36" t="n">
        <v>226</v>
      </c>
      <c r="U24" s="41" t="str">
        <f aca="false">CHAR(T24)</f>
        <v>�</v>
      </c>
    </row>
    <row r="25" customFormat="false" ht="12" hidden="false" customHeight="true" outlineLevel="0" collapsed="false">
      <c r="A25" s="31" t="n">
        <v>23</v>
      </c>
      <c r="B25" s="38" t="str">
        <f aca="false">CHAR(A25)</f>
        <v>_x0017_</v>
      </c>
      <c r="C25" s="31" t="n">
        <v>74</v>
      </c>
      <c r="D25" s="38" t="str">
        <f aca="false">CHAR(C25)</f>
        <v>J</v>
      </c>
      <c r="E25" s="28" t="n">
        <v>125</v>
      </c>
      <c r="F25" s="39" t="str">
        <f aca="false">CHAR(E25)</f>
        <v>}</v>
      </c>
      <c r="G25" s="28" t="n">
        <v>176</v>
      </c>
      <c r="H25" s="39" t="str">
        <f aca="false">CHAR(G25)</f>
        <v>�</v>
      </c>
      <c r="I25" s="28" t="n">
        <v>227</v>
      </c>
      <c r="J25" s="39" t="str">
        <f aca="false">CHAR(I25)</f>
        <v>�</v>
      </c>
      <c r="L25" s="34" t="n">
        <v>23</v>
      </c>
      <c r="M25" s="40" t="str">
        <f aca="false">CHAR(L25)</f>
        <v>_x0017_</v>
      </c>
      <c r="N25" s="34" t="n">
        <v>74</v>
      </c>
      <c r="O25" s="40" t="str">
        <f aca="false">CHAR(N25)</f>
        <v>J</v>
      </c>
      <c r="P25" s="36" t="n">
        <v>125</v>
      </c>
      <c r="Q25" s="41" t="str">
        <f aca="false">CHAR(P25)</f>
        <v>}</v>
      </c>
      <c r="R25" s="36" t="n">
        <v>176</v>
      </c>
      <c r="S25" s="41" t="str">
        <f aca="false">CHAR(R25)</f>
        <v>�</v>
      </c>
      <c r="T25" s="36" t="n">
        <v>227</v>
      </c>
      <c r="U25" s="41" t="str">
        <f aca="false">CHAR(T25)</f>
        <v>�</v>
      </c>
    </row>
    <row r="26" customFormat="false" ht="12" hidden="false" customHeight="true" outlineLevel="0" collapsed="false">
      <c r="A26" s="31" t="n">
        <v>24</v>
      </c>
      <c r="B26" s="38" t="str">
        <f aca="false">CHAR(A26)</f>
        <v>_x0018_</v>
      </c>
      <c r="C26" s="31" t="n">
        <v>75</v>
      </c>
      <c r="D26" s="38" t="str">
        <f aca="false">CHAR(C26)</f>
        <v>K</v>
      </c>
      <c r="E26" s="28" t="n">
        <v>126</v>
      </c>
      <c r="F26" s="39" t="str">
        <f aca="false">CHAR(E26)</f>
        <v>~</v>
      </c>
      <c r="G26" s="28" t="n">
        <v>177</v>
      </c>
      <c r="H26" s="39" t="str">
        <f aca="false">CHAR(G26)</f>
        <v>�</v>
      </c>
      <c r="I26" s="28" t="n">
        <v>228</v>
      </c>
      <c r="J26" s="39" t="str">
        <f aca="false">CHAR(I26)</f>
        <v>�</v>
      </c>
      <c r="L26" s="34" t="n">
        <v>24</v>
      </c>
      <c r="M26" s="40" t="str">
        <f aca="false">CHAR(L26)</f>
        <v>_x0018_</v>
      </c>
      <c r="N26" s="34" t="n">
        <v>75</v>
      </c>
      <c r="O26" s="40" t="str">
        <f aca="false">CHAR(N26)</f>
        <v>K</v>
      </c>
      <c r="P26" s="36" t="n">
        <v>126</v>
      </c>
      <c r="Q26" s="41" t="str">
        <f aca="false">CHAR(P26)</f>
        <v>~</v>
      </c>
      <c r="R26" s="36" t="n">
        <v>177</v>
      </c>
      <c r="S26" s="41" t="str">
        <f aca="false">CHAR(R26)</f>
        <v>�</v>
      </c>
      <c r="T26" s="36" t="n">
        <v>228</v>
      </c>
      <c r="U26" s="41" t="str">
        <f aca="false">CHAR(T26)</f>
        <v>�</v>
      </c>
    </row>
    <row r="27" customFormat="false" ht="12" hidden="false" customHeight="true" outlineLevel="0" collapsed="false">
      <c r="A27" s="31" t="n">
        <v>25</v>
      </c>
      <c r="B27" s="38" t="str">
        <f aca="false">CHAR(A27)</f>
        <v>_x0019_</v>
      </c>
      <c r="C27" s="31" t="n">
        <v>76</v>
      </c>
      <c r="D27" s="38" t="str">
        <f aca="false">CHAR(C27)</f>
        <v>L</v>
      </c>
      <c r="E27" s="28" t="n">
        <v>127</v>
      </c>
      <c r="F27" s="39" t="str">
        <f aca="false">CHAR(E27)</f>
        <v></v>
      </c>
      <c r="G27" s="28" t="n">
        <v>178</v>
      </c>
      <c r="H27" s="39" t="str">
        <f aca="false">CHAR(G27)</f>
        <v>�</v>
      </c>
      <c r="I27" s="28" t="n">
        <v>229</v>
      </c>
      <c r="J27" s="39" t="str">
        <f aca="false">CHAR(I27)</f>
        <v>�</v>
      </c>
      <c r="L27" s="34" t="n">
        <v>25</v>
      </c>
      <c r="M27" s="40" t="str">
        <f aca="false">CHAR(L27)</f>
        <v>_x0019_</v>
      </c>
      <c r="N27" s="34" t="n">
        <v>76</v>
      </c>
      <c r="O27" s="40" t="str">
        <f aca="false">CHAR(N27)</f>
        <v>L</v>
      </c>
      <c r="P27" s="36" t="n">
        <v>127</v>
      </c>
      <c r="Q27" s="41" t="str">
        <f aca="false">CHAR(P27)</f>
        <v></v>
      </c>
      <c r="R27" s="36" t="n">
        <v>178</v>
      </c>
      <c r="S27" s="41" t="str">
        <f aca="false">CHAR(R27)</f>
        <v>�</v>
      </c>
      <c r="T27" s="36" t="n">
        <v>229</v>
      </c>
      <c r="U27" s="41" t="str">
        <f aca="false">CHAR(T27)</f>
        <v>�</v>
      </c>
    </row>
    <row r="28" customFormat="false" ht="12" hidden="false" customHeight="true" outlineLevel="0" collapsed="false">
      <c r="A28" s="31" t="n">
        <v>26</v>
      </c>
      <c r="B28" s="38" t="str">
        <f aca="false">CHAR(A28)</f>
        <v>_x001a_</v>
      </c>
      <c r="C28" s="31" t="n">
        <v>77</v>
      </c>
      <c r="D28" s="38" t="str">
        <f aca="false">CHAR(C28)</f>
        <v>M</v>
      </c>
      <c r="E28" s="28" t="n">
        <v>128</v>
      </c>
      <c r="F28" s="39" t="str">
        <f aca="false">CHAR(E28)</f>
        <v>�</v>
      </c>
      <c r="G28" s="28" t="n">
        <v>179</v>
      </c>
      <c r="H28" s="39" t="str">
        <f aca="false">CHAR(G28)</f>
        <v>�</v>
      </c>
      <c r="I28" s="28" t="n">
        <v>230</v>
      </c>
      <c r="J28" s="39" t="str">
        <f aca="false">CHAR(I28)</f>
        <v>�</v>
      </c>
      <c r="L28" s="34" t="n">
        <v>26</v>
      </c>
      <c r="M28" s="40" t="str">
        <f aca="false">CHAR(L28)</f>
        <v>_x001a_</v>
      </c>
      <c r="N28" s="34" t="n">
        <v>77</v>
      </c>
      <c r="O28" s="40" t="str">
        <f aca="false">CHAR(N28)</f>
        <v>M</v>
      </c>
      <c r="P28" s="36" t="n">
        <v>128</v>
      </c>
      <c r="Q28" s="41" t="str">
        <f aca="false">CHAR(P28)</f>
        <v>�</v>
      </c>
      <c r="R28" s="36" t="n">
        <v>179</v>
      </c>
      <c r="S28" s="41" t="str">
        <f aca="false">CHAR(R28)</f>
        <v>�</v>
      </c>
      <c r="T28" s="36" t="n">
        <v>230</v>
      </c>
      <c r="U28" s="41" t="str">
        <f aca="false">CHAR(T28)</f>
        <v>�</v>
      </c>
    </row>
    <row r="29" customFormat="false" ht="12" hidden="false" customHeight="true" outlineLevel="0" collapsed="false">
      <c r="A29" s="31" t="n">
        <v>27</v>
      </c>
      <c r="B29" s="38" t="str">
        <f aca="false">CHAR(A29)</f>
        <v>_x001b_</v>
      </c>
      <c r="C29" s="31" t="n">
        <v>78</v>
      </c>
      <c r="D29" s="38" t="str">
        <f aca="false">CHAR(C29)</f>
        <v>N</v>
      </c>
      <c r="E29" s="28" t="n">
        <v>129</v>
      </c>
      <c r="F29" s="39" t="str">
        <f aca="false">CHAR(E29)</f>
        <v>�</v>
      </c>
      <c r="G29" s="28" t="n">
        <v>180</v>
      </c>
      <c r="H29" s="39" t="str">
        <f aca="false">CHAR(G29)</f>
        <v>�</v>
      </c>
      <c r="I29" s="28" t="n">
        <v>231</v>
      </c>
      <c r="J29" s="39" t="str">
        <f aca="false">CHAR(I29)</f>
        <v>�</v>
      </c>
      <c r="L29" s="34" t="n">
        <v>27</v>
      </c>
      <c r="M29" s="40" t="str">
        <f aca="false">CHAR(L29)</f>
        <v>_x001b_</v>
      </c>
      <c r="N29" s="34" t="n">
        <v>78</v>
      </c>
      <c r="O29" s="40" t="str">
        <f aca="false">CHAR(N29)</f>
        <v>N</v>
      </c>
      <c r="P29" s="36" t="n">
        <v>129</v>
      </c>
      <c r="Q29" s="41" t="str">
        <f aca="false">CHAR(P29)</f>
        <v>�</v>
      </c>
      <c r="R29" s="36" t="n">
        <v>180</v>
      </c>
      <c r="S29" s="41" t="str">
        <f aca="false">CHAR(R29)</f>
        <v>�</v>
      </c>
      <c r="T29" s="36" t="n">
        <v>231</v>
      </c>
      <c r="U29" s="41" t="str">
        <f aca="false">CHAR(T29)</f>
        <v>�</v>
      </c>
    </row>
    <row r="30" customFormat="false" ht="12" hidden="false" customHeight="true" outlineLevel="0" collapsed="false">
      <c r="A30" s="31" t="n">
        <v>28</v>
      </c>
      <c r="B30" s="38" t="str">
        <f aca="false">CHAR(A30)</f>
        <v>_x001c_</v>
      </c>
      <c r="C30" s="31" t="n">
        <v>79</v>
      </c>
      <c r="D30" s="38" t="str">
        <f aca="false">CHAR(C30)</f>
        <v>O</v>
      </c>
      <c r="E30" s="28" t="n">
        <v>130</v>
      </c>
      <c r="F30" s="39" t="str">
        <f aca="false">CHAR(E30)</f>
        <v>�</v>
      </c>
      <c r="G30" s="28" t="n">
        <v>181</v>
      </c>
      <c r="H30" s="39" t="str">
        <f aca="false">CHAR(G30)</f>
        <v>�</v>
      </c>
      <c r="I30" s="28" t="n">
        <v>232</v>
      </c>
      <c r="J30" s="39" t="str">
        <f aca="false">CHAR(I30)</f>
        <v>�</v>
      </c>
      <c r="L30" s="34" t="n">
        <v>28</v>
      </c>
      <c r="M30" s="40" t="str">
        <f aca="false">CHAR(L30)</f>
        <v>_x001c_</v>
      </c>
      <c r="N30" s="34" t="n">
        <v>79</v>
      </c>
      <c r="O30" s="40" t="str">
        <f aca="false">CHAR(N30)</f>
        <v>O</v>
      </c>
      <c r="P30" s="36" t="n">
        <v>130</v>
      </c>
      <c r="Q30" s="41" t="str">
        <f aca="false">CHAR(P30)</f>
        <v>�</v>
      </c>
      <c r="R30" s="36" t="n">
        <v>181</v>
      </c>
      <c r="S30" s="41" t="str">
        <f aca="false">CHAR(R30)</f>
        <v>�</v>
      </c>
      <c r="T30" s="36" t="n">
        <v>232</v>
      </c>
      <c r="U30" s="41" t="str">
        <f aca="false">CHAR(T30)</f>
        <v>�</v>
      </c>
    </row>
    <row r="31" customFormat="false" ht="12" hidden="false" customHeight="true" outlineLevel="0" collapsed="false">
      <c r="A31" s="31" t="n">
        <v>29</v>
      </c>
      <c r="B31" s="38" t="str">
        <f aca="false">CHAR(A31)</f>
        <v>_x001d_</v>
      </c>
      <c r="C31" s="31" t="n">
        <v>80</v>
      </c>
      <c r="D31" s="38" t="str">
        <f aca="false">CHAR(C31)</f>
        <v>P</v>
      </c>
      <c r="E31" s="28" t="n">
        <v>131</v>
      </c>
      <c r="F31" s="39" t="str">
        <f aca="false">CHAR(E31)</f>
        <v>�</v>
      </c>
      <c r="G31" s="28" t="n">
        <v>182</v>
      </c>
      <c r="H31" s="39" t="str">
        <f aca="false">CHAR(G31)</f>
        <v>�</v>
      </c>
      <c r="I31" s="28" t="n">
        <v>233</v>
      </c>
      <c r="J31" s="39" t="str">
        <f aca="false">CHAR(I31)</f>
        <v>�</v>
      </c>
      <c r="L31" s="34" t="n">
        <v>29</v>
      </c>
      <c r="M31" s="40" t="str">
        <f aca="false">CHAR(L31)</f>
        <v>_x001d_</v>
      </c>
      <c r="N31" s="34" t="n">
        <v>80</v>
      </c>
      <c r="O31" s="40" t="str">
        <f aca="false">CHAR(N31)</f>
        <v>P</v>
      </c>
      <c r="P31" s="36" t="n">
        <v>131</v>
      </c>
      <c r="Q31" s="41" t="str">
        <f aca="false">CHAR(P31)</f>
        <v>�</v>
      </c>
      <c r="R31" s="36" t="n">
        <v>182</v>
      </c>
      <c r="S31" s="41" t="str">
        <f aca="false">CHAR(R31)</f>
        <v>�</v>
      </c>
      <c r="T31" s="36" t="n">
        <v>233</v>
      </c>
      <c r="U31" s="41" t="str">
        <f aca="false">CHAR(T31)</f>
        <v>�</v>
      </c>
    </row>
    <row r="32" customFormat="false" ht="12" hidden="false" customHeight="true" outlineLevel="0" collapsed="false">
      <c r="A32" s="31" t="n">
        <v>30</v>
      </c>
      <c r="B32" s="38" t="str">
        <f aca="false">CHAR(A32)</f>
        <v>_x001e_</v>
      </c>
      <c r="C32" s="31" t="n">
        <v>81</v>
      </c>
      <c r="D32" s="38" t="str">
        <f aca="false">CHAR(C32)</f>
        <v>Q</v>
      </c>
      <c r="E32" s="28" t="n">
        <v>132</v>
      </c>
      <c r="F32" s="39" t="str">
        <f aca="false">CHAR(E32)</f>
        <v>�</v>
      </c>
      <c r="G32" s="28" t="n">
        <v>183</v>
      </c>
      <c r="H32" s="39" t="str">
        <f aca="false">CHAR(G32)</f>
        <v>�</v>
      </c>
      <c r="I32" s="28" t="n">
        <v>234</v>
      </c>
      <c r="J32" s="39" t="str">
        <f aca="false">CHAR(I32)</f>
        <v>�</v>
      </c>
      <c r="L32" s="34" t="n">
        <v>30</v>
      </c>
      <c r="M32" s="40" t="str">
        <f aca="false">CHAR(L32)</f>
        <v>_x001e_</v>
      </c>
      <c r="N32" s="34" t="n">
        <v>81</v>
      </c>
      <c r="O32" s="40" t="str">
        <f aca="false">CHAR(N32)</f>
        <v>Q</v>
      </c>
      <c r="P32" s="36" t="n">
        <v>132</v>
      </c>
      <c r="Q32" s="41" t="str">
        <f aca="false">CHAR(P32)</f>
        <v>�</v>
      </c>
      <c r="R32" s="36" t="n">
        <v>183</v>
      </c>
      <c r="S32" s="41" t="str">
        <f aca="false">CHAR(R32)</f>
        <v>�</v>
      </c>
      <c r="T32" s="36" t="n">
        <v>234</v>
      </c>
      <c r="U32" s="41" t="str">
        <f aca="false">CHAR(T32)</f>
        <v>�</v>
      </c>
    </row>
    <row r="33" customFormat="false" ht="12" hidden="false" customHeight="true" outlineLevel="0" collapsed="false">
      <c r="A33" s="31" t="n">
        <v>31</v>
      </c>
      <c r="B33" s="38" t="str">
        <f aca="false">CHAR(A33)</f>
        <v>_x001f_</v>
      </c>
      <c r="C33" s="31" t="n">
        <v>82</v>
      </c>
      <c r="D33" s="38" t="str">
        <f aca="false">CHAR(C33)</f>
        <v>R</v>
      </c>
      <c r="E33" s="28" t="n">
        <v>133</v>
      </c>
      <c r="F33" s="39" t="str">
        <f aca="false">CHAR(E33)</f>
        <v>�</v>
      </c>
      <c r="G33" s="28" t="n">
        <v>184</v>
      </c>
      <c r="H33" s="39" t="str">
        <f aca="false">CHAR(G33)</f>
        <v>�</v>
      </c>
      <c r="I33" s="28" t="n">
        <v>235</v>
      </c>
      <c r="J33" s="39" t="str">
        <f aca="false">CHAR(I33)</f>
        <v>�</v>
      </c>
      <c r="L33" s="34" t="n">
        <v>31</v>
      </c>
      <c r="M33" s="40" t="str">
        <f aca="false">CHAR(L33)</f>
        <v>_x001f_</v>
      </c>
      <c r="N33" s="34" t="n">
        <v>82</v>
      </c>
      <c r="O33" s="40" t="str">
        <f aca="false">CHAR(N33)</f>
        <v>R</v>
      </c>
      <c r="P33" s="36" t="n">
        <v>133</v>
      </c>
      <c r="Q33" s="41" t="str">
        <f aca="false">CHAR(P33)</f>
        <v>�</v>
      </c>
      <c r="R33" s="36" t="n">
        <v>184</v>
      </c>
      <c r="S33" s="41" t="str">
        <f aca="false">CHAR(R33)</f>
        <v>�</v>
      </c>
      <c r="T33" s="36" t="n">
        <v>235</v>
      </c>
      <c r="U33" s="41" t="str">
        <f aca="false">CHAR(T33)</f>
        <v>�</v>
      </c>
    </row>
    <row r="34" customFormat="false" ht="12" hidden="false" customHeight="true" outlineLevel="0" collapsed="false">
      <c r="A34" s="31" t="n">
        <v>32</v>
      </c>
      <c r="B34" s="38" t="str">
        <f aca="false">CHAR(A34)</f>
        <v> </v>
      </c>
      <c r="C34" s="31" t="n">
        <v>83</v>
      </c>
      <c r="D34" s="38" t="str">
        <f aca="false">CHAR(C34)</f>
        <v>S</v>
      </c>
      <c r="E34" s="28" t="n">
        <v>134</v>
      </c>
      <c r="F34" s="39" t="str">
        <f aca="false">CHAR(E34)</f>
        <v>�</v>
      </c>
      <c r="G34" s="28" t="n">
        <v>185</v>
      </c>
      <c r="H34" s="39" t="str">
        <f aca="false">CHAR(G34)</f>
        <v>�</v>
      </c>
      <c r="I34" s="28" t="n">
        <v>236</v>
      </c>
      <c r="J34" s="39" t="str">
        <f aca="false">CHAR(I34)</f>
        <v>�</v>
      </c>
      <c r="L34" s="34" t="n">
        <v>32</v>
      </c>
      <c r="M34" s="40" t="str">
        <f aca="false">CHAR(L34)</f>
        <v> </v>
      </c>
      <c r="N34" s="34" t="n">
        <v>83</v>
      </c>
      <c r="O34" s="40" t="str">
        <f aca="false">CHAR(N34)</f>
        <v>S</v>
      </c>
      <c r="P34" s="36" t="n">
        <v>134</v>
      </c>
      <c r="Q34" s="41" t="str">
        <f aca="false">CHAR(P34)</f>
        <v>�</v>
      </c>
      <c r="R34" s="36" t="n">
        <v>185</v>
      </c>
      <c r="S34" s="41" t="str">
        <f aca="false">CHAR(R34)</f>
        <v>�</v>
      </c>
      <c r="T34" s="36" t="n">
        <v>236</v>
      </c>
      <c r="U34" s="41" t="str">
        <f aca="false">CHAR(T34)</f>
        <v>�</v>
      </c>
    </row>
    <row r="35" customFormat="false" ht="12" hidden="false" customHeight="true" outlineLevel="0" collapsed="false">
      <c r="A35" s="31" t="n">
        <v>33</v>
      </c>
      <c r="B35" s="38" t="str">
        <f aca="false">CHAR(A35)</f>
        <v>!</v>
      </c>
      <c r="C35" s="31" t="n">
        <v>84</v>
      </c>
      <c r="D35" s="38" t="str">
        <f aca="false">CHAR(C35)</f>
        <v>T</v>
      </c>
      <c r="E35" s="28" t="n">
        <v>135</v>
      </c>
      <c r="F35" s="39" t="str">
        <f aca="false">CHAR(E35)</f>
        <v>�</v>
      </c>
      <c r="G35" s="28" t="n">
        <v>186</v>
      </c>
      <c r="H35" s="39" t="str">
        <f aca="false">CHAR(G35)</f>
        <v>�</v>
      </c>
      <c r="I35" s="28" t="n">
        <v>237</v>
      </c>
      <c r="J35" s="39" t="str">
        <f aca="false">CHAR(I35)</f>
        <v>�</v>
      </c>
      <c r="L35" s="34" t="n">
        <v>33</v>
      </c>
      <c r="M35" s="40" t="str">
        <f aca="false">CHAR(L35)</f>
        <v>!</v>
      </c>
      <c r="N35" s="34" t="n">
        <v>84</v>
      </c>
      <c r="O35" s="40" t="str">
        <f aca="false">CHAR(N35)</f>
        <v>T</v>
      </c>
      <c r="P35" s="36" t="n">
        <v>135</v>
      </c>
      <c r="Q35" s="41" t="str">
        <f aca="false">CHAR(P35)</f>
        <v>�</v>
      </c>
      <c r="R35" s="36" t="n">
        <v>186</v>
      </c>
      <c r="S35" s="41" t="str">
        <f aca="false">CHAR(R35)</f>
        <v>�</v>
      </c>
      <c r="T35" s="36" t="n">
        <v>237</v>
      </c>
      <c r="U35" s="41" t="str">
        <f aca="false">CHAR(T35)</f>
        <v>�</v>
      </c>
    </row>
    <row r="36" customFormat="false" ht="12" hidden="false" customHeight="true" outlineLevel="0" collapsed="false">
      <c r="A36" s="31" t="n">
        <v>34</v>
      </c>
      <c r="B36" s="38" t="str">
        <f aca="false">CHAR(A36)</f>
        <v>"</v>
      </c>
      <c r="C36" s="31" t="n">
        <v>85</v>
      </c>
      <c r="D36" s="38" t="str">
        <f aca="false">CHAR(C36)</f>
        <v>U</v>
      </c>
      <c r="E36" s="28" t="n">
        <v>136</v>
      </c>
      <c r="F36" s="39" t="str">
        <f aca="false">CHAR(E36)</f>
        <v>�</v>
      </c>
      <c r="G36" s="28" t="n">
        <v>187</v>
      </c>
      <c r="H36" s="39" t="str">
        <f aca="false">CHAR(G36)</f>
        <v>�</v>
      </c>
      <c r="I36" s="28" t="n">
        <v>238</v>
      </c>
      <c r="J36" s="39" t="str">
        <f aca="false">CHAR(I36)</f>
        <v>�</v>
      </c>
      <c r="L36" s="34" t="n">
        <v>34</v>
      </c>
      <c r="M36" s="40" t="str">
        <f aca="false">CHAR(L36)</f>
        <v>"</v>
      </c>
      <c r="N36" s="34" t="n">
        <v>85</v>
      </c>
      <c r="O36" s="40" t="str">
        <f aca="false">CHAR(N36)</f>
        <v>U</v>
      </c>
      <c r="P36" s="36" t="n">
        <v>136</v>
      </c>
      <c r="Q36" s="41" t="str">
        <f aca="false">CHAR(P36)</f>
        <v>�</v>
      </c>
      <c r="R36" s="36" t="n">
        <v>187</v>
      </c>
      <c r="S36" s="41" t="str">
        <f aca="false">CHAR(R36)</f>
        <v>�</v>
      </c>
      <c r="T36" s="36" t="n">
        <v>238</v>
      </c>
      <c r="U36" s="41" t="str">
        <f aca="false">CHAR(T36)</f>
        <v>�</v>
      </c>
    </row>
    <row r="37" customFormat="false" ht="12" hidden="false" customHeight="true" outlineLevel="0" collapsed="false">
      <c r="A37" s="31" t="n">
        <v>35</v>
      </c>
      <c r="B37" s="38" t="str">
        <f aca="false">CHAR(A37)</f>
        <v>#</v>
      </c>
      <c r="C37" s="31" t="n">
        <v>86</v>
      </c>
      <c r="D37" s="38" t="str">
        <f aca="false">CHAR(C37)</f>
        <v>V</v>
      </c>
      <c r="E37" s="28" t="n">
        <v>137</v>
      </c>
      <c r="F37" s="39" t="str">
        <f aca="false">CHAR(E37)</f>
        <v>�</v>
      </c>
      <c r="G37" s="28" t="n">
        <v>188</v>
      </c>
      <c r="H37" s="39" t="str">
        <f aca="false">CHAR(G37)</f>
        <v>�</v>
      </c>
      <c r="I37" s="28" t="n">
        <v>239</v>
      </c>
      <c r="J37" s="39" t="str">
        <f aca="false">CHAR(I37)</f>
        <v>�</v>
      </c>
      <c r="L37" s="34" t="n">
        <v>35</v>
      </c>
      <c r="M37" s="40" t="str">
        <f aca="false">CHAR(L37)</f>
        <v>#</v>
      </c>
      <c r="N37" s="34" t="n">
        <v>86</v>
      </c>
      <c r="O37" s="40" t="str">
        <f aca="false">CHAR(N37)</f>
        <v>V</v>
      </c>
      <c r="P37" s="36" t="n">
        <v>137</v>
      </c>
      <c r="Q37" s="41" t="str">
        <f aca="false">CHAR(P37)</f>
        <v>�</v>
      </c>
      <c r="R37" s="36" t="n">
        <v>188</v>
      </c>
      <c r="S37" s="41" t="str">
        <f aca="false">CHAR(R37)</f>
        <v>�</v>
      </c>
      <c r="T37" s="36" t="n">
        <v>239</v>
      </c>
      <c r="U37" s="41" t="str">
        <f aca="false">CHAR(T37)</f>
        <v>�</v>
      </c>
    </row>
    <row r="38" customFormat="false" ht="12" hidden="false" customHeight="true" outlineLevel="0" collapsed="false">
      <c r="A38" s="31" t="n">
        <v>36</v>
      </c>
      <c r="B38" s="38" t="str">
        <f aca="false">CHAR(A38)</f>
        <v>$</v>
      </c>
      <c r="C38" s="31" t="n">
        <v>87</v>
      </c>
      <c r="D38" s="38" t="str">
        <f aca="false">CHAR(C38)</f>
        <v>W</v>
      </c>
      <c r="E38" s="28" t="n">
        <v>138</v>
      </c>
      <c r="F38" s="39" t="str">
        <f aca="false">CHAR(E38)</f>
        <v>�</v>
      </c>
      <c r="G38" s="28" t="n">
        <v>189</v>
      </c>
      <c r="H38" s="39" t="str">
        <f aca="false">CHAR(G38)</f>
        <v>�</v>
      </c>
      <c r="I38" s="28" t="n">
        <v>240</v>
      </c>
      <c r="J38" s="39" t="str">
        <f aca="false">CHAR(I38)</f>
        <v>�</v>
      </c>
      <c r="L38" s="34" t="n">
        <v>36</v>
      </c>
      <c r="M38" s="40" t="str">
        <f aca="false">CHAR(L38)</f>
        <v>$</v>
      </c>
      <c r="N38" s="34" t="n">
        <v>87</v>
      </c>
      <c r="O38" s="40" t="str">
        <f aca="false">CHAR(N38)</f>
        <v>W</v>
      </c>
      <c r="P38" s="36" t="n">
        <v>138</v>
      </c>
      <c r="Q38" s="41" t="str">
        <f aca="false">CHAR(P38)</f>
        <v>�</v>
      </c>
      <c r="R38" s="36" t="n">
        <v>189</v>
      </c>
      <c r="S38" s="41" t="str">
        <f aca="false">CHAR(R38)</f>
        <v>�</v>
      </c>
      <c r="T38" s="36" t="n">
        <v>240</v>
      </c>
      <c r="U38" s="41" t="str">
        <f aca="false">CHAR(T38)</f>
        <v>�</v>
      </c>
    </row>
    <row r="39" customFormat="false" ht="12" hidden="false" customHeight="true" outlineLevel="0" collapsed="false">
      <c r="A39" s="31" t="n">
        <v>37</v>
      </c>
      <c r="B39" s="38" t="str">
        <f aca="false">CHAR(A39)</f>
        <v>%</v>
      </c>
      <c r="C39" s="31" t="n">
        <v>88</v>
      </c>
      <c r="D39" s="38" t="str">
        <f aca="false">CHAR(C39)</f>
        <v>X</v>
      </c>
      <c r="E39" s="28" t="n">
        <v>139</v>
      </c>
      <c r="F39" s="39" t="str">
        <f aca="false">CHAR(E39)</f>
        <v>�</v>
      </c>
      <c r="G39" s="28" t="n">
        <v>190</v>
      </c>
      <c r="H39" s="39" t="str">
        <f aca="false">CHAR(G39)</f>
        <v>�</v>
      </c>
      <c r="I39" s="28" t="n">
        <v>241</v>
      </c>
      <c r="J39" s="39" t="str">
        <f aca="false">CHAR(I39)</f>
        <v>�</v>
      </c>
      <c r="L39" s="34" t="n">
        <v>37</v>
      </c>
      <c r="M39" s="40" t="str">
        <f aca="false">CHAR(L39)</f>
        <v>%</v>
      </c>
      <c r="N39" s="34" t="n">
        <v>88</v>
      </c>
      <c r="O39" s="40" t="str">
        <f aca="false">CHAR(N39)</f>
        <v>X</v>
      </c>
      <c r="P39" s="36" t="n">
        <v>139</v>
      </c>
      <c r="Q39" s="41" t="str">
        <f aca="false">CHAR(P39)</f>
        <v>�</v>
      </c>
      <c r="R39" s="36" t="n">
        <v>190</v>
      </c>
      <c r="S39" s="41" t="str">
        <f aca="false">CHAR(R39)</f>
        <v>�</v>
      </c>
      <c r="T39" s="36" t="n">
        <v>241</v>
      </c>
      <c r="U39" s="41" t="str">
        <f aca="false">CHAR(T39)</f>
        <v>�</v>
      </c>
    </row>
    <row r="40" customFormat="false" ht="12" hidden="false" customHeight="true" outlineLevel="0" collapsed="false">
      <c r="A40" s="31" t="n">
        <v>38</v>
      </c>
      <c r="B40" s="38" t="str">
        <f aca="false">CHAR(A40)</f>
        <v>&amp;</v>
      </c>
      <c r="C40" s="31" t="n">
        <v>89</v>
      </c>
      <c r="D40" s="38" t="str">
        <f aca="false">CHAR(C40)</f>
        <v>Y</v>
      </c>
      <c r="E40" s="28" t="n">
        <v>140</v>
      </c>
      <c r="F40" s="39" t="str">
        <f aca="false">CHAR(E40)</f>
        <v>�</v>
      </c>
      <c r="G40" s="28" t="n">
        <v>191</v>
      </c>
      <c r="H40" s="39" t="str">
        <f aca="false">CHAR(G40)</f>
        <v>�</v>
      </c>
      <c r="I40" s="28" t="n">
        <v>242</v>
      </c>
      <c r="J40" s="39" t="str">
        <f aca="false">CHAR(I40)</f>
        <v>�</v>
      </c>
      <c r="L40" s="34" t="n">
        <v>38</v>
      </c>
      <c r="M40" s="40" t="str">
        <f aca="false">CHAR(L40)</f>
        <v>&amp;</v>
      </c>
      <c r="N40" s="34" t="n">
        <v>89</v>
      </c>
      <c r="O40" s="40" t="str">
        <f aca="false">CHAR(N40)</f>
        <v>Y</v>
      </c>
      <c r="P40" s="36" t="n">
        <v>140</v>
      </c>
      <c r="Q40" s="41" t="str">
        <f aca="false">CHAR(P40)</f>
        <v>�</v>
      </c>
      <c r="R40" s="36" t="n">
        <v>191</v>
      </c>
      <c r="S40" s="41" t="str">
        <f aca="false">CHAR(R40)</f>
        <v>�</v>
      </c>
      <c r="T40" s="36" t="n">
        <v>242</v>
      </c>
      <c r="U40" s="41" t="str">
        <f aca="false">CHAR(T40)</f>
        <v>�</v>
      </c>
    </row>
    <row r="41" customFormat="false" ht="12" hidden="false" customHeight="true" outlineLevel="0" collapsed="false">
      <c r="A41" s="31" t="n">
        <v>39</v>
      </c>
      <c r="B41" s="38" t="str">
        <f aca="false">CHAR(A41)</f>
        <v>'</v>
      </c>
      <c r="C41" s="31" t="n">
        <v>90</v>
      </c>
      <c r="D41" s="38" t="str">
        <f aca="false">CHAR(C41)</f>
        <v>Z</v>
      </c>
      <c r="E41" s="28" t="n">
        <v>141</v>
      </c>
      <c r="F41" s="39" t="str">
        <f aca="false">CHAR(E41)</f>
        <v>�</v>
      </c>
      <c r="G41" s="28" t="n">
        <v>192</v>
      </c>
      <c r="H41" s="39" t="str">
        <f aca="false">CHAR(G41)</f>
        <v>�</v>
      </c>
      <c r="I41" s="28" t="n">
        <v>243</v>
      </c>
      <c r="J41" s="39" t="str">
        <f aca="false">CHAR(I41)</f>
        <v>�</v>
      </c>
      <c r="L41" s="34" t="n">
        <v>39</v>
      </c>
      <c r="M41" s="40" t="str">
        <f aca="false">CHAR(L41)</f>
        <v>'</v>
      </c>
      <c r="N41" s="34" t="n">
        <v>90</v>
      </c>
      <c r="O41" s="40" t="str">
        <f aca="false">CHAR(N41)</f>
        <v>Z</v>
      </c>
      <c r="P41" s="36" t="n">
        <v>141</v>
      </c>
      <c r="Q41" s="41" t="str">
        <f aca="false">CHAR(P41)</f>
        <v>�</v>
      </c>
      <c r="R41" s="36" t="n">
        <v>192</v>
      </c>
      <c r="S41" s="41" t="str">
        <f aca="false">CHAR(R41)</f>
        <v>�</v>
      </c>
      <c r="T41" s="36" t="n">
        <v>243</v>
      </c>
      <c r="U41" s="41" t="str">
        <f aca="false">CHAR(T41)</f>
        <v>�</v>
      </c>
    </row>
    <row r="42" customFormat="false" ht="12" hidden="false" customHeight="true" outlineLevel="0" collapsed="false">
      <c r="A42" s="31" t="n">
        <v>40</v>
      </c>
      <c r="B42" s="38" t="str">
        <f aca="false">CHAR(A42)</f>
        <v>(</v>
      </c>
      <c r="C42" s="31" t="n">
        <v>91</v>
      </c>
      <c r="D42" s="38" t="str">
        <f aca="false">CHAR(C42)</f>
        <v>[</v>
      </c>
      <c r="E42" s="28" t="n">
        <v>142</v>
      </c>
      <c r="F42" s="39" t="str">
        <f aca="false">CHAR(E42)</f>
        <v>�</v>
      </c>
      <c r="G42" s="28" t="n">
        <v>193</v>
      </c>
      <c r="H42" s="39" t="str">
        <f aca="false">CHAR(G42)</f>
        <v>�</v>
      </c>
      <c r="I42" s="28" t="n">
        <v>244</v>
      </c>
      <c r="J42" s="39" t="str">
        <f aca="false">CHAR(I42)</f>
        <v>�</v>
      </c>
      <c r="L42" s="34" t="n">
        <v>40</v>
      </c>
      <c r="M42" s="40" t="str">
        <f aca="false">CHAR(L42)</f>
        <v>(</v>
      </c>
      <c r="N42" s="34" t="n">
        <v>91</v>
      </c>
      <c r="O42" s="40" t="str">
        <f aca="false">CHAR(N42)</f>
        <v>[</v>
      </c>
      <c r="P42" s="36" t="n">
        <v>142</v>
      </c>
      <c r="Q42" s="41" t="str">
        <f aca="false">CHAR(P42)</f>
        <v>�</v>
      </c>
      <c r="R42" s="36" t="n">
        <v>193</v>
      </c>
      <c r="S42" s="41" t="str">
        <f aca="false">CHAR(R42)</f>
        <v>�</v>
      </c>
      <c r="T42" s="36" t="n">
        <v>244</v>
      </c>
      <c r="U42" s="41" t="str">
        <f aca="false">CHAR(T42)</f>
        <v>�</v>
      </c>
    </row>
    <row r="43" customFormat="false" ht="12" hidden="false" customHeight="true" outlineLevel="0" collapsed="false">
      <c r="A43" s="31" t="n">
        <v>41</v>
      </c>
      <c r="B43" s="38" t="str">
        <f aca="false">CHAR(A43)</f>
        <v>)</v>
      </c>
      <c r="C43" s="31" t="n">
        <v>92</v>
      </c>
      <c r="D43" s="38" t="str">
        <f aca="false">CHAR(C43)</f>
        <v>\</v>
      </c>
      <c r="E43" s="28" t="n">
        <v>143</v>
      </c>
      <c r="F43" s="39" t="str">
        <f aca="false">CHAR(E43)</f>
        <v>�</v>
      </c>
      <c r="G43" s="28" t="n">
        <v>194</v>
      </c>
      <c r="H43" s="39" t="str">
        <f aca="false">CHAR(G43)</f>
        <v>�</v>
      </c>
      <c r="I43" s="28" t="n">
        <v>245</v>
      </c>
      <c r="J43" s="39" t="str">
        <f aca="false">CHAR(I43)</f>
        <v>�</v>
      </c>
      <c r="L43" s="34" t="n">
        <v>41</v>
      </c>
      <c r="M43" s="40" t="str">
        <f aca="false">CHAR(L43)</f>
        <v>)</v>
      </c>
      <c r="N43" s="34" t="n">
        <v>92</v>
      </c>
      <c r="O43" s="40" t="str">
        <f aca="false">CHAR(N43)</f>
        <v>\</v>
      </c>
      <c r="P43" s="36" t="n">
        <v>143</v>
      </c>
      <c r="Q43" s="41" t="str">
        <f aca="false">CHAR(P43)</f>
        <v>�</v>
      </c>
      <c r="R43" s="36" t="n">
        <v>194</v>
      </c>
      <c r="S43" s="41" t="str">
        <f aca="false">CHAR(R43)</f>
        <v>�</v>
      </c>
      <c r="T43" s="36" t="n">
        <v>245</v>
      </c>
      <c r="U43" s="41" t="str">
        <f aca="false">CHAR(T43)</f>
        <v>�</v>
      </c>
    </row>
    <row r="44" customFormat="false" ht="12" hidden="false" customHeight="true" outlineLevel="0" collapsed="false">
      <c r="A44" s="31" t="n">
        <v>42</v>
      </c>
      <c r="B44" s="38" t="str">
        <f aca="false">CHAR(A44)</f>
        <v>*</v>
      </c>
      <c r="C44" s="31" t="n">
        <v>93</v>
      </c>
      <c r="D44" s="38" t="str">
        <f aca="false">CHAR(C44)</f>
        <v>]</v>
      </c>
      <c r="E44" s="28" t="n">
        <v>144</v>
      </c>
      <c r="F44" s="39" t="str">
        <f aca="false">CHAR(E44)</f>
        <v>�</v>
      </c>
      <c r="G44" s="28" t="n">
        <v>195</v>
      </c>
      <c r="H44" s="39" t="str">
        <f aca="false">CHAR(G44)</f>
        <v>�</v>
      </c>
      <c r="I44" s="28" t="n">
        <v>246</v>
      </c>
      <c r="J44" s="39" t="str">
        <f aca="false">CHAR(I44)</f>
        <v>�</v>
      </c>
      <c r="L44" s="34" t="n">
        <v>42</v>
      </c>
      <c r="M44" s="40" t="str">
        <f aca="false">CHAR(L44)</f>
        <v>*</v>
      </c>
      <c r="N44" s="34" t="n">
        <v>93</v>
      </c>
      <c r="O44" s="40" t="str">
        <f aca="false">CHAR(N44)</f>
        <v>]</v>
      </c>
      <c r="P44" s="36" t="n">
        <v>144</v>
      </c>
      <c r="Q44" s="41" t="str">
        <f aca="false">CHAR(P44)</f>
        <v>�</v>
      </c>
      <c r="R44" s="36" t="n">
        <v>195</v>
      </c>
      <c r="S44" s="41" t="str">
        <f aca="false">CHAR(R44)</f>
        <v>�</v>
      </c>
      <c r="T44" s="36" t="n">
        <v>246</v>
      </c>
      <c r="U44" s="41" t="str">
        <f aca="false">CHAR(T44)</f>
        <v>�</v>
      </c>
    </row>
    <row r="45" customFormat="false" ht="12" hidden="false" customHeight="true" outlineLevel="0" collapsed="false">
      <c r="A45" s="31" t="n">
        <v>43</v>
      </c>
      <c r="B45" s="38" t="str">
        <f aca="false">CHAR(A45)</f>
        <v>+</v>
      </c>
      <c r="C45" s="31" t="n">
        <v>94</v>
      </c>
      <c r="D45" s="38" t="str">
        <f aca="false">CHAR(C45)</f>
        <v>^</v>
      </c>
      <c r="E45" s="28" t="n">
        <v>145</v>
      </c>
      <c r="F45" s="39" t="str">
        <f aca="false">CHAR(E45)</f>
        <v>�</v>
      </c>
      <c r="G45" s="28" t="n">
        <v>196</v>
      </c>
      <c r="H45" s="39" t="str">
        <f aca="false">CHAR(G45)</f>
        <v>�</v>
      </c>
      <c r="I45" s="28" t="n">
        <v>247</v>
      </c>
      <c r="J45" s="39" t="str">
        <f aca="false">CHAR(I45)</f>
        <v>�</v>
      </c>
      <c r="L45" s="34" t="n">
        <v>43</v>
      </c>
      <c r="M45" s="40" t="str">
        <f aca="false">CHAR(L45)</f>
        <v>+</v>
      </c>
      <c r="N45" s="34" t="n">
        <v>94</v>
      </c>
      <c r="O45" s="40" t="str">
        <f aca="false">CHAR(N45)</f>
        <v>^</v>
      </c>
      <c r="P45" s="36" t="n">
        <v>145</v>
      </c>
      <c r="Q45" s="41" t="str">
        <f aca="false">CHAR(P45)</f>
        <v>�</v>
      </c>
      <c r="R45" s="36" t="n">
        <v>196</v>
      </c>
      <c r="S45" s="41" t="str">
        <f aca="false">CHAR(R45)</f>
        <v>�</v>
      </c>
      <c r="T45" s="36" t="n">
        <v>247</v>
      </c>
      <c r="U45" s="41" t="str">
        <f aca="false">CHAR(T45)</f>
        <v>�</v>
      </c>
    </row>
    <row r="46" customFormat="false" ht="12" hidden="false" customHeight="true" outlineLevel="0" collapsed="false">
      <c r="A46" s="31" t="n">
        <v>44</v>
      </c>
      <c r="B46" s="38" t="str">
        <f aca="false">CHAR(A46)</f>
        <v>,</v>
      </c>
      <c r="C46" s="31" t="n">
        <v>95</v>
      </c>
      <c r="D46" s="38" t="str">
        <f aca="false">CHAR(C46)</f>
        <v>_</v>
      </c>
      <c r="E46" s="28" t="n">
        <v>146</v>
      </c>
      <c r="F46" s="39" t="str">
        <f aca="false">CHAR(E46)</f>
        <v>�</v>
      </c>
      <c r="G46" s="28" t="n">
        <v>197</v>
      </c>
      <c r="H46" s="39" t="str">
        <f aca="false">CHAR(G46)</f>
        <v>�</v>
      </c>
      <c r="I46" s="28" t="n">
        <v>248</v>
      </c>
      <c r="J46" s="39" t="str">
        <f aca="false">CHAR(I46)</f>
        <v>�</v>
      </c>
      <c r="L46" s="34" t="n">
        <v>44</v>
      </c>
      <c r="M46" s="40" t="str">
        <f aca="false">CHAR(L46)</f>
        <v>,</v>
      </c>
      <c r="N46" s="34" t="n">
        <v>95</v>
      </c>
      <c r="O46" s="40" t="str">
        <f aca="false">CHAR(N46)</f>
        <v>_</v>
      </c>
      <c r="P46" s="36" t="n">
        <v>146</v>
      </c>
      <c r="Q46" s="41" t="str">
        <f aca="false">CHAR(P46)</f>
        <v>�</v>
      </c>
      <c r="R46" s="36" t="n">
        <v>197</v>
      </c>
      <c r="S46" s="41" t="str">
        <f aca="false">CHAR(R46)</f>
        <v>�</v>
      </c>
      <c r="T46" s="36" t="n">
        <v>248</v>
      </c>
      <c r="U46" s="41" t="str">
        <f aca="false">CHAR(T46)</f>
        <v>�</v>
      </c>
    </row>
    <row r="47" customFormat="false" ht="12" hidden="false" customHeight="true" outlineLevel="0" collapsed="false">
      <c r="A47" s="31" t="n">
        <v>45</v>
      </c>
      <c r="B47" s="38" t="str">
        <f aca="false">CHAR(A47)</f>
        <v>-</v>
      </c>
      <c r="C47" s="31" t="n">
        <v>96</v>
      </c>
      <c r="D47" s="38" t="str">
        <f aca="false">CHAR(C47)</f>
        <v>`</v>
      </c>
      <c r="E47" s="28" t="n">
        <v>147</v>
      </c>
      <c r="F47" s="39" t="str">
        <f aca="false">CHAR(E47)</f>
        <v>�</v>
      </c>
      <c r="G47" s="28" t="n">
        <v>198</v>
      </c>
      <c r="H47" s="39" t="str">
        <f aca="false">CHAR(G47)</f>
        <v>�</v>
      </c>
      <c r="I47" s="28" t="n">
        <v>249</v>
      </c>
      <c r="J47" s="39" t="str">
        <f aca="false">CHAR(I47)</f>
        <v>�</v>
      </c>
      <c r="L47" s="34" t="n">
        <v>45</v>
      </c>
      <c r="M47" s="40" t="str">
        <f aca="false">CHAR(L47)</f>
        <v>-</v>
      </c>
      <c r="N47" s="34" t="n">
        <v>96</v>
      </c>
      <c r="O47" s="40" t="str">
        <f aca="false">CHAR(N47)</f>
        <v>`</v>
      </c>
      <c r="P47" s="36" t="n">
        <v>147</v>
      </c>
      <c r="Q47" s="41" t="str">
        <f aca="false">CHAR(P47)</f>
        <v>�</v>
      </c>
      <c r="R47" s="36" t="n">
        <v>198</v>
      </c>
      <c r="S47" s="41" t="str">
        <f aca="false">CHAR(R47)</f>
        <v>�</v>
      </c>
      <c r="T47" s="36" t="n">
        <v>249</v>
      </c>
      <c r="U47" s="41" t="str">
        <f aca="false">CHAR(T47)</f>
        <v>�</v>
      </c>
    </row>
    <row r="48" customFormat="false" ht="12" hidden="false" customHeight="true" outlineLevel="0" collapsed="false">
      <c r="A48" s="31" t="n">
        <v>46</v>
      </c>
      <c r="B48" s="38" t="str">
        <f aca="false">CHAR(A48)</f>
        <v>.</v>
      </c>
      <c r="C48" s="31" t="n">
        <v>97</v>
      </c>
      <c r="D48" s="38" t="str">
        <f aca="false">CHAR(C48)</f>
        <v>a</v>
      </c>
      <c r="E48" s="28" t="n">
        <v>148</v>
      </c>
      <c r="F48" s="39" t="str">
        <f aca="false">CHAR(E48)</f>
        <v>�</v>
      </c>
      <c r="G48" s="28" t="n">
        <v>199</v>
      </c>
      <c r="H48" s="39" t="str">
        <f aca="false">CHAR(G48)</f>
        <v>�</v>
      </c>
      <c r="I48" s="28" t="n">
        <v>250</v>
      </c>
      <c r="J48" s="39" t="str">
        <f aca="false">CHAR(I48)</f>
        <v>�</v>
      </c>
      <c r="L48" s="34" t="n">
        <v>46</v>
      </c>
      <c r="M48" s="40" t="str">
        <f aca="false">CHAR(L48)</f>
        <v>.</v>
      </c>
      <c r="N48" s="34" t="n">
        <v>97</v>
      </c>
      <c r="O48" s="40" t="str">
        <f aca="false">CHAR(N48)</f>
        <v>a</v>
      </c>
      <c r="P48" s="36" t="n">
        <v>148</v>
      </c>
      <c r="Q48" s="41" t="str">
        <f aca="false">CHAR(P48)</f>
        <v>�</v>
      </c>
      <c r="R48" s="36" t="n">
        <v>199</v>
      </c>
      <c r="S48" s="41" t="str">
        <f aca="false">CHAR(R48)</f>
        <v>�</v>
      </c>
      <c r="T48" s="36" t="n">
        <v>250</v>
      </c>
      <c r="U48" s="41" t="str">
        <f aca="false">CHAR(T48)</f>
        <v>�</v>
      </c>
    </row>
    <row r="49" customFormat="false" ht="12" hidden="false" customHeight="true" outlineLevel="0" collapsed="false">
      <c r="A49" s="31" t="n">
        <v>47</v>
      </c>
      <c r="B49" s="38" t="str">
        <f aca="false">CHAR(A49)</f>
        <v>/</v>
      </c>
      <c r="C49" s="31" t="n">
        <v>98</v>
      </c>
      <c r="D49" s="38" t="str">
        <f aca="false">CHAR(C49)</f>
        <v>b</v>
      </c>
      <c r="E49" s="28" t="n">
        <v>149</v>
      </c>
      <c r="F49" s="39" t="str">
        <f aca="false">CHAR(E49)</f>
        <v>�</v>
      </c>
      <c r="G49" s="28" t="n">
        <v>200</v>
      </c>
      <c r="H49" s="39" t="str">
        <f aca="false">CHAR(G49)</f>
        <v>�</v>
      </c>
      <c r="I49" s="28" t="n">
        <v>251</v>
      </c>
      <c r="J49" s="39" t="str">
        <f aca="false">CHAR(I49)</f>
        <v>�</v>
      </c>
      <c r="L49" s="34" t="n">
        <v>47</v>
      </c>
      <c r="M49" s="40" t="str">
        <f aca="false">CHAR(L49)</f>
        <v>/</v>
      </c>
      <c r="N49" s="34" t="n">
        <v>98</v>
      </c>
      <c r="O49" s="40" t="str">
        <f aca="false">CHAR(N49)</f>
        <v>b</v>
      </c>
      <c r="P49" s="36" t="n">
        <v>149</v>
      </c>
      <c r="Q49" s="41" t="str">
        <f aca="false">CHAR(P49)</f>
        <v>�</v>
      </c>
      <c r="R49" s="36" t="n">
        <v>200</v>
      </c>
      <c r="S49" s="41" t="str">
        <f aca="false">CHAR(R49)</f>
        <v>�</v>
      </c>
      <c r="T49" s="36" t="n">
        <v>251</v>
      </c>
      <c r="U49" s="41" t="str">
        <f aca="false">CHAR(T49)</f>
        <v>�</v>
      </c>
    </row>
    <row r="50" customFormat="false" ht="12" hidden="false" customHeight="true" outlineLevel="0" collapsed="false">
      <c r="A50" s="31" t="n">
        <v>48</v>
      </c>
      <c r="B50" s="38" t="str">
        <f aca="false">CHAR(A50)</f>
        <v>0</v>
      </c>
      <c r="C50" s="31" t="n">
        <v>99</v>
      </c>
      <c r="D50" s="38" t="str">
        <f aca="false">CHAR(C50)</f>
        <v>c</v>
      </c>
      <c r="E50" s="28" t="n">
        <v>150</v>
      </c>
      <c r="F50" s="39" t="str">
        <f aca="false">CHAR(E50)</f>
        <v>�</v>
      </c>
      <c r="G50" s="28" t="n">
        <v>201</v>
      </c>
      <c r="H50" s="39" t="str">
        <f aca="false">CHAR(G50)</f>
        <v>�</v>
      </c>
      <c r="I50" s="28" t="n">
        <v>252</v>
      </c>
      <c r="J50" s="39" t="str">
        <f aca="false">CHAR(I50)</f>
        <v>�</v>
      </c>
      <c r="L50" s="34" t="n">
        <v>48</v>
      </c>
      <c r="M50" s="40" t="str">
        <f aca="false">CHAR(L50)</f>
        <v>0</v>
      </c>
      <c r="N50" s="34" t="n">
        <v>99</v>
      </c>
      <c r="O50" s="40" t="str">
        <f aca="false">CHAR(N50)</f>
        <v>c</v>
      </c>
      <c r="P50" s="36" t="n">
        <v>150</v>
      </c>
      <c r="Q50" s="41" t="str">
        <f aca="false">CHAR(P50)</f>
        <v>�</v>
      </c>
      <c r="R50" s="36" t="n">
        <v>201</v>
      </c>
      <c r="S50" s="41" t="str">
        <f aca="false">CHAR(R50)</f>
        <v>�</v>
      </c>
      <c r="T50" s="36" t="n">
        <v>252</v>
      </c>
      <c r="U50" s="41" t="str">
        <f aca="false">CHAR(T50)</f>
        <v>�</v>
      </c>
    </row>
    <row r="51" customFormat="false" ht="12" hidden="false" customHeight="true" outlineLevel="0" collapsed="false">
      <c r="A51" s="31" t="n">
        <v>49</v>
      </c>
      <c r="B51" s="38" t="str">
        <f aca="false">CHAR(A51)</f>
        <v>1</v>
      </c>
      <c r="C51" s="28" t="n">
        <v>100</v>
      </c>
      <c r="D51" s="38" t="str">
        <f aca="false">CHAR(C51)</f>
        <v>d</v>
      </c>
      <c r="E51" s="28" t="n">
        <v>151</v>
      </c>
      <c r="F51" s="39" t="str">
        <f aca="false">CHAR(E51)</f>
        <v>�</v>
      </c>
      <c r="G51" s="28" t="n">
        <v>202</v>
      </c>
      <c r="H51" s="39" t="str">
        <f aca="false">CHAR(G51)</f>
        <v>�</v>
      </c>
      <c r="I51" s="28" t="n">
        <v>253</v>
      </c>
      <c r="J51" s="39" t="str">
        <f aca="false">CHAR(I51)</f>
        <v>�</v>
      </c>
      <c r="L51" s="34" t="n">
        <v>49</v>
      </c>
      <c r="M51" s="40" t="str">
        <f aca="false">CHAR(L51)</f>
        <v>1</v>
      </c>
      <c r="N51" s="36" t="n">
        <v>100</v>
      </c>
      <c r="O51" s="40" t="str">
        <f aca="false">CHAR(N51)</f>
        <v>d</v>
      </c>
      <c r="P51" s="36" t="n">
        <v>151</v>
      </c>
      <c r="Q51" s="41" t="str">
        <f aca="false">CHAR(P51)</f>
        <v>�</v>
      </c>
      <c r="R51" s="36" t="n">
        <v>202</v>
      </c>
      <c r="S51" s="41" t="str">
        <f aca="false">CHAR(R51)</f>
        <v>�</v>
      </c>
      <c r="T51" s="36" t="n">
        <v>253</v>
      </c>
      <c r="U51" s="41" t="str">
        <f aca="false">CHAR(T51)</f>
        <v>�</v>
      </c>
    </row>
    <row r="52" customFormat="false" ht="12" hidden="false" customHeight="true" outlineLevel="0" collapsed="false">
      <c r="A52" s="31" t="n">
        <v>50</v>
      </c>
      <c r="B52" s="38" t="str">
        <f aca="false">CHAR(A52)</f>
        <v>2</v>
      </c>
      <c r="C52" s="28" t="n">
        <v>101</v>
      </c>
      <c r="D52" s="38" t="str">
        <f aca="false">CHAR(C52)</f>
        <v>e</v>
      </c>
      <c r="E52" s="28" t="n">
        <v>152</v>
      </c>
      <c r="F52" s="39" t="str">
        <f aca="false">CHAR(E52)</f>
        <v>�</v>
      </c>
      <c r="G52" s="28" t="n">
        <v>203</v>
      </c>
      <c r="H52" s="39" t="str">
        <f aca="false">CHAR(G52)</f>
        <v>�</v>
      </c>
      <c r="I52" s="28" t="n">
        <v>254</v>
      </c>
      <c r="J52" s="39" t="str">
        <f aca="false">CHAR(I52)</f>
        <v>�</v>
      </c>
      <c r="L52" s="34" t="n">
        <v>50</v>
      </c>
      <c r="M52" s="40" t="str">
        <f aca="false">CHAR(L52)</f>
        <v>2</v>
      </c>
      <c r="N52" s="36" t="n">
        <v>101</v>
      </c>
      <c r="O52" s="40" t="str">
        <f aca="false">CHAR(N52)</f>
        <v>e</v>
      </c>
      <c r="P52" s="36" t="n">
        <v>152</v>
      </c>
      <c r="Q52" s="41" t="str">
        <f aca="false">CHAR(P52)</f>
        <v>�</v>
      </c>
      <c r="R52" s="36" t="n">
        <v>203</v>
      </c>
      <c r="S52" s="41" t="str">
        <f aca="false">CHAR(R52)</f>
        <v>�</v>
      </c>
      <c r="T52" s="36" t="n">
        <v>254</v>
      </c>
      <c r="U52" s="41" t="str">
        <f aca="false">CHAR(T52)</f>
        <v>�</v>
      </c>
    </row>
    <row r="53" customFormat="false" ht="12" hidden="false" customHeight="true" outlineLevel="0" collapsed="false">
      <c r="A53" s="31" t="n">
        <v>51</v>
      </c>
      <c r="B53" s="38" t="str">
        <f aca="false">CHAR(A53)</f>
        <v>3</v>
      </c>
      <c r="C53" s="28" t="n">
        <v>102</v>
      </c>
      <c r="D53" s="38" t="str">
        <f aca="false">CHAR(C53)</f>
        <v>f</v>
      </c>
      <c r="E53" s="28" t="n">
        <v>153</v>
      </c>
      <c r="F53" s="39" t="str">
        <f aca="false">CHAR(E53)</f>
        <v>�</v>
      </c>
      <c r="G53" s="28" t="n">
        <v>204</v>
      </c>
      <c r="H53" s="39" t="str">
        <f aca="false">CHAR(G53)</f>
        <v>�</v>
      </c>
      <c r="I53" s="28" t="n">
        <v>255</v>
      </c>
      <c r="J53" s="39" t="str">
        <f aca="false">CHAR(I53)</f>
        <v>�</v>
      </c>
      <c r="L53" s="34" t="n">
        <v>51</v>
      </c>
      <c r="M53" s="40" t="str">
        <f aca="false">CHAR(L53)</f>
        <v>3</v>
      </c>
      <c r="N53" s="36" t="n">
        <v>102</v>
      </c>
      <c r="O53" s="40" t="str">
        <f aca="false">CHAR(N53)</f>
        <v>f</v>
      </c>
      <c r="P53" s="36" t="n">
        <v>153</v>
      </c>
      <c r="Q53" s="41" t="str">
        <f aca="false">CHAR(P53)</f>
        <v>�</v>
      </c>
      <c r="R53" s="36" t="n">
        <v>204</v>
      </c>
      <c r="S53" s="41" t="str">
        <f aca="false">CHAR(R53)</f>
        <v>�</v>
      </c>
      <c r="T53" s="36" t="n">
        <v>255</v>
      </c>
      <c r="U53" s="41" t="str">
        <f aca="false">CHAR(T53)</f>
        <v>�</v>
      </c>
    </row>
    <row r="54" customFormat="false" ht="12" hidden="false" customHeight="false" outlineLevel="0" collapsed="false">
      <c r="H54" s="42"/>
    </row>
  </sheetData>
  <mergeCells count="2">
    <mergeCell ref="B1:J1"/>
    <mergeCell ref="M1:U1"/>
  </mergeCells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8:55:00Z</dcterms:created>
  <dc:creator>Ing. Petr Pecháček</dc:creator>
  <dc:description>http:\\officir.web3.cz
officir.mail@seznam.cz</dc:description>
  <dc:language>en-US</dc:language>
  <cp:lastModifiedBy>Uzivatelelikost grafu podle okna</cp:lastModifiedBy>
  <cp:lastPrinted>2004-05-11T07:01:21Z</cp:lastPrinted>
  <dcterms:modified xsi:type="dcterms:W3CDTF">2004-05-17T10:21:26Z</dcterms:modified>
  <cp:revision>0</cp:revision>
  <dc:subject/>
  <dc:title>Czeský Excel 1.0b</dc:title>
</cp:coreProperties>
</file>