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07"/>
    <col collapsed="false" customWidth="true" hidden="false" outlineLevel="0" max="3" min="3" style="0" width="5.13"/>
    <col collapsed="false" customWidth="true" hidden="false" outlineLevel="0" max="4" min="4" style="0" width="10.12"/>
    <col collapsed="false" customWidth="true" hidden="false" outlineLevel="0" max="5" min="5" style="0" width="3.07"/>
    <col collapsed="false" customWidth="true" hidden="false" outlineLevel="0" max="6" min="6" style="0" width="5.13"/>
    <col collapsed="false" customWidth="true" hidden="false" outlineLevel="0" max="7" min="7" style="0" width="10.12"/>
    <col collapsed="false" customWidth="true" hidden="false" outlineLevel="0" max="8" min="8" style="0" width="3.07"/>
    <col collapsed="false" customWidth="true" hidden="false" outlineLevel="0" max="9" min="9" style="0" width="5.13"/>
    <col collapsed="false" customWidth="true" hidden="false" outlineLevel="0" max="10" min="10" style="0" width="10.12"/>
    <col collapsed="false" customWidth="true" hidden="false" outlineLevel="0" max="11" min="11" style="0" width="3.07"/>
    <col collapsed="false" customWidth="true" hidden="false" outlineLevel="0" max="12" min="12" style="0" width="5.13"/>
    <col collapsed="false" customWidth="true" hidden="false" outlineLevel="0" max="13" min="13" style="0" width="10.12"/>
    <col collapsed="false" customWidth="true" hidden="false" outlineLevel="0" max="14" min="14" style="0" width="3.07"/>
    <col collapsed="false" customWidth="true" hidden="false" outlineLevel="0" max="15" min="15" style="0" width="5.13"/>
  </cols>
  <sheetData>
    <row r="1" customFormat="false" ht="14.65" hidden="false" customHeight="false" outlineLevel="0" collapsed="false">
      <c r="A1" s="1" t="n">
        <v>33231</v>
      </c>
      <c r="B1" s="2" t="e">
        <f aca="false">(Excel_BuiltIn_Recorder,A1)</f>
        <v>#VALUE!</v>
      </c>
      <c r="C1" s="3" t="e">
        <f aca="false">(Excel_BuiltIn_Database,A1)</f>
        <v>#VALUE!</v>
      </c>
      <c r="D1" s="1" t="n">
        <v>33596</v>
      </c>
      <c r="E1" s="2" t="e">
        <f aca="false">(Excel_BuiltIn_Recorder,D1)</f>
        <v>#VALUE!</v>
      </c>
      <c r="F1" s="3" t="e">
        <f aca="false">(Excel_BuiltIn_Database,D1)</f>
        <v>#VALUE!</v>
      </c>
      <c r="G1" s="1" t="n">
        <v>33962</v>
      </c>
      <c r="H1" s="2" t="e">
        <f aca="false">(Excel_BuiltIn_Recorder,G1)</f>
        <v>#VALUE!</v>
      </c>
      <c r="I1" s="3" t="e">
        <f aca="false">(Excel_BuiltIn_Database,G1)</f>
        <v>#VALUE!</v>
      </c>
      <c r="J1" s="1" t="n">
        <v>34327</v>
      </c>
      <c r="K1" s="2" t="e">
        <f aca="false">(Excel_BuiltIn_Recorder,J1)</f>
        <v>#VALUE!</v>
      </c>
      <c r="L1" s="3" t="e">
        <f aca="false">(Excel_BuiltIn_Database,J1)</f>
        <v>#VALUE!</v>
      </c>
      <c r="M1" s="1" t="n">
        <v>34692</v>
      </c>
      <c r="N1" s="2" t="e">
        <f aca="false">(Excel_BuiltIn_Recorder,M1)</f>
        <v>#VALUE!</v>
      </c>
      <c r="O1" s="3" t="e">
        <f aca="false">(Excel_BuiltIn_Database,M1)</f>
        <v>#VALUE!</v>
      </c>
    </row>
    <row r="2" customFormat="false" ht="14.65" hidden="false" customHeight="false" outlineLevel="0" collapsed="false">
      <c r="A2" s="4" t="n">
        <v>33232</v>
      </c>
      <c r="B2" s="5" t="e">
        <f aca="false">(Excel_BuiltIn_Recorder,A2)</f>
        <v>#VALUE!</v>
      </c>
      <c r="C2" s="6" t="e">
        <f aca="false">(Excel_BuiltIn_Database,A2)</f>
        <v>#VALUE!</v>
      </c>
      <c r="D2" s="4" t="n">
        <v>33597</v>
      </c>
      <c r="E2" s="5" t="e">
        <f aca="false">(Excel_BuiltIn_Recorder,D2)</f>
        <v>#VALUE!</v>
      </c>
      <c r="F2" s="6" t="e">
        <f aca="false">(Excel_BuiltIn_Database,D2)</f>
        <v>#VALUE!</v>
      </c>
      <c r="G2" s="4" t="n">
        <v>33963</v>
      </c>
      <c r="H2" s="5" t="e">
        <f aca="false">(Excel_BuiltIn_Recorder,G2)</f>
        <v>#VALUE!</v>
      </c>
      <c r="I2" s="6" t="e">
        <f aca="false">(Excel_BuiltIn_Database,G2)</f>
        <v>#VALUE!</v>
      </c>
      <c r="J2" s="4" t="n">
        <v>34328</v>
      </c>
      <c r="K2" s="5" t="e">
        <f aca="false">(Excel_BuiltIn_Recorder,J2)</f>
        <v>#VALUE!</v>
      </c>
      <c r="L2" s="6" t="e">
        <f aca="false">(Excel_BuiltIn_Database,J2)</f>
        <v>#VALUE!</v>
      </c>
      <c r="M2" s="4" t="n">
        <v>34693</v>
      </c>
      <c r="N2" s="5" t="e">
        <f aca="false">(Excel_BuiltIn_Recorder,M2)</f>
        <v>#VALUE!</v>
      </c>
      <c r="O2" s="6" t="e">
        <f aca="false">(Excel_BuiltIn_Database,M2)</f>
        <v>#VALUE!</v>
      </c>
    </row>
    <row r="3" customFormat="false" ht="14.65" hidden="false" customHeight="false" outlineLevel="0" collapsed="false">
      <c r="A3" s="4" t="n">
        <v>33233</v>
      </c>
      <c r="B3" s="5" t="e">
        <f aca="false">(Excel_BuiltIn_Recorder,A3)</f>
        <v>#VALUE!</v>
      </c>
      <c r="C3" s="6" t="e">
        <f aca="false">(Excel_BuiltIn_Database,A3)</f>
        <v>#VALUE!</v>
      </c>
      <c r="D3" s="4" t="n">
        <v>33598</v>
      </c>
      <c r="E3" s="5" t="e">
        <f aca="false">(Excel_BuiltIn_Recorder,D3)</f>
        <v>#VALUE!</v>
      </c>
      <c r="F3" s="6" t="e">
        <f aca="false">(Excel_BuiltIn_Database,D3)</f>
        <v>#VALUE!</v>
      </c>
      <c r="G3" s="4" t="n">
        <v>33964</v>
      </c>
      <c r="H3" s="5" t="e">
        <f aca="false">(Excel_BuiltIn_Recorder,G3)</f>
        <v>#VALUE!</v>
      </c>
      <c r="I3" s="6" t="e">
        <f aca="false">(Excel_BuiltIn_Database,G3)</f>
        <v>#VALUE!</v>
      </c>
      <c r="J3" s="4" t="n">
        <v>34329</v>
      </c>
      <c r="K3" s="5" t="e">
        <f aca="false">(Excel_BuiltIn_Recorder,J3)</f>
        <v>#VALUE!</v>
      </c>
      <c r="L3" s="6" t="e">
        <f aca="false">(Excel_BuiltIn_Database,J3)</f>
        <v>#VALUE!</v>
      </c>
      <c r="M3" s="4" t="n">
        <v>34694</v>
      </c>
      <c r="N3" s="5" t="e">
        <f aca="false">(Excel_BuiltIn_Recorder,M3)</f>
        <v>#VALUE!</v>
      </c>
      <c r="O3" s="6" t="e">
        <f aca="false">(Excel_BuiltIn_Database,M3)</f>
        <v>#VALUE!</v>
      </c>
    </row>
    <row r="4" customFormat="false" ht="14.65" hidden="false" customHeight="false" outlineLevel="0" collapsed="false">
      <c r="A4" s="4" t="n">
        <v>33234</v>
      </c>
      <c r="B4" s="5" t="e">
        <f aca="false">(Excel_BuiltIn_Recorder,A4)</f>
        <v>#VALUE!</v>
      </c>
      <c r="C4" s="6" t="e">
        <f aca="false">(Excel_BuiltIn_Database,A4)</f>
        <v>#VALUE!</v>
      </c>
      <c r="D4" s="4" t="n">
        <v>33599</v>
      </c>
      <c r="E4" s="5" t="e">
        <f aca="false">(Excel_BuiltIn_Recorder,D4)</f>
        <v>#VALUE!</v>
      </c>
      <c r="F4" s="6" t="e">
        <f aca="false">(Excel_BuiltIn_Database,D4)</f>
        <v>#VALUE!</v>
      </c>
      <c r="G4" s="4" t="n">
        <v>33965</v>
      </c>
      <c r="H4" s="5" t="e">
        <f aca="false">(Excel_BuiltIn_Recorder,G4)</f>
        <v>#VALUE!</v>
      </c>
      <c r="I4" s="6" t="e">
        <f aca="false">(Excel_BuiltIn_Database,G4)</f>
        <v>#VALUE!</v>
      </c>
      <c r="J4" s="4" t="n">
        <v>34330</v>
      </c>
      <c r="K4" s="5" t="e">
        <f aca="false">(Excel_BuiltIn_Recorder,J4)</f>
        <v>#VALUE!</v>
      </c>
      <c r="L4" s="6" t="e">
        <f aca="false">(Excel_BuiltIn_Database,J4)</f>
        <v>#VALUE!</v>
      </c>
      <c r="M4" s="4" t="n">
        <v>34695</v>
      </c>
      <c r="N4" s="5" t="e">
        <f aca="false">(Excel_BuiltIn_Recorder,M4)</f>
        <v>#VALUE!</v>
      </c>
      <c r="O4" s="6" t="e">
        <f aca="false">(Excel_BuiltIn_Database,M4)</f>
        <v>#VALUE!</v>
      </c>
    </row>
    <row r="5" customFormat="false" ht="14.65" hidden="false" customHeight="false" outlineLevel="0" collapsed="false">
      <c r="A5" s="4" t="n">
        <v>33235</v>
      </c>
      <c r="B5" s="5" t="e">
        <f aca="false">(Excel_BuiltIn_Recorder,A5)</f>
        <v>#VALUE!</v>
      </c>
      <c r="C5" s="6" t="e">
        <f aca="false">(Excel_BuiltIn_Database,A5)</f>
        <v>#VALUE!</v>
      </c>
      <c r="D5" s="4" t="n">
        <v>33600</v>
      </c>
      <c r="E5" s="5" t="e">
        <f aca="false">(Excel_BuiltIn_Recorder,D5)</f>
        <v>#VALUE!</v>
      </c>
      <c r="F5" s="6" t="e">
        <f aca="false">(Excel_BuiltIn_Database,D5)</f>
        <v>#VALUE!</v>
      </c>
      <c r="G5" s="4" t="n">
        <v>33966</v>
      </c>
      <c r="H5" s="5" t="e">
        <f aca="false">(Excel_BuiltIn_Recorder,G5)</f>
        <v>#VALUE!</v>
      </c>
      <c r="I5" s="6" t="e">
        <f aca="false">(Excel_BuiltIn_Database,G5)</f>
        <v>#VALUE!</v>
      </c>
      <c r="J5" s="4" t="n">
        <v>34331</v>
      </c>
      <c r="K5" s="5" t="e">
        <f aca="false">(Excel_BuiltIn_Recorder,J5)</f>
        <v>#VALUE!</v>
      </c>
      <c r="L5" s="6" t="e">
        <f aca="false">(Excel_BuiltIn_Database,J5)</f>
        <v>#VALUE!</v>
      </c>
      <c r="M5" s="4" t="n">
        <v>34696</v>
      </c>
      <c r="N5" s="5" t="e">
        <f aca="false">(Excel_BuiltIn_Recorder,M5)</f>
        <v>#VALUE!</v>
      </c>
      <c r="O5" s="6" t="e">
        <f aca="false">(Excel_BuiltIn_Database,M5)</f>
        <v>#VALUE!</v>
      </c>
    </row>
    <row r="6" customFormat="false" ht="14.65" hidden="false" customHeight="false" outlineLevel="0" collapsed="false">
      <c r="A6" s="4" t="n">
        <v>33236</v>
      </c>
      <c r="B6" s="5" t="e">
        <f aca="false">(Excel_BuiltIn_Recorder,A6)</f>
        <v>#VALUE!</v>
      </c>
      <c r="C6" s="6" t="e">
        <f aca="false">(Excel_BuiltIn_Database,A6)</f>
        <v>#VALUE!</v>
      </c>
      <c r="D6" s="4" t="n">
        <v>33601</v>
      </c>
      <c r="E6" s="5" t="e">
        <f aca="false">(Excel_BuiltIn_Recorder,D6)</f>
        <v>#VALUE!</v>
      </c>
      <c r="F6" s="6" t="e">
        <f aca="false">(Excel_BuiltIn_Database,D6)</f>
        <v>#VALUE!</v>
      </c>
      <c r="G6" s="4" t="n">
        <v>33967</v>
      </c>
      <c r="H6" s="5" t="e">
        <f aca="false">(Excel_BuiltIn_Recorder,G6)</f>
        <v>#VALUE!</v>
      </c>
      <c r="I6" s="6" t="e">
        <f aca="false">(Excel_BuiltIn_Database,G6)</f>
        <v>#VALUE!</v>
      </c>
      <c r="J6" s="4" t="n">
        <v>34332</v>
      </c>
      <c r="K6" s="5" t="e">
        <f aca="false">(Excel_BuiltIn_Recorder,J6)</f>
        <v>#VALUE!</v>
      </c>
      <c r="L6" s="6" t="e">
        <f aca="false">(Excel_BuiltIn_Database,J6)</f>
        <v>#VALUE!</v>
      </c>
      <c r="M6" s="4" t="n">
        <v>34697</v>
      </c>
      <c r="N6" s="5" t="e">
        <f aca="false">(Excel_BuiltIn_Recorder,M6)</f>
        <v>#VALUE!</v>
      </c>
      <c r="O6" s="6" t="e">
        <f aca="false">(Excel_BuiltIn_Database,M6)</f>
        <v>#VALUE!</v>
      </c>
    </row>
    <row r="7" customFormat="false" ht="14.65" hidden="false" customHeight="false" outlineLevel="0" collapsed="false">
      <c r="A7" s="4" t="n">
        <v>33237</v>
      </c>
      <c r="B7" s="5" t="e">
        <f aca="false">(Excel_BuiltIn_Recorder,A7)</f>
        <v>#VALUE!</v>
      </c>
      <c r="C7" s="6" t="e">
        <f aca="false">(Excel_BuiltIn_Database,A7)</f>
        <v>#VALUE!</v>
      </c>
      <c r="D7" s="4" t="n">
        <v>33602</v>
      </c>
      <c r="E7" s="5" t="e">
        <f aca="false">(Excel_BuiltIn_Recorder,D7)</f>
        <v>#VALUE!</v>
      </c>
      <c r="F7" s="6" t="e">
        <f aca="false">(Excel_BuiltIn_Database,D7)</f>
        <v>#VALUE!</v>
      </c>
      <c r="G7" s="4" t="n">
        <v>33968</v>
      </c>
      <c r="H7" s="5" t="e">
        <f aca="false">(Excel_BuiltIn_Recorder,G7)</f>
        <v>#VALUE!</v>
      </c>
      <c r="I7" s="6" t="e">
        <f aca="false">(Excel_BuiltIn_Database,G7)</f>
        <v>#VALUE!</v>
      </c>
      <c r="J7" s="4" t="n">
        <v>34333</v>
      </c>
      <c r="K7" s="5" t="e">
        <f aca="false">(Excel_BuiltIn_Recorder,J7)</f>
        <v>#VALUE!</v>
      </c>
      <c r="L7" s="6" t="e">
        <f aca="false">(Excel_BuiltIn_Database,J7)</f>
        <v>#VALUE!</v>
      </c>
      <c r="M7" s="4" t="n">
        <v>34698</v>
      </c>
      <c r="N7" s="5" t="e">
        <f aca="false">(Excel_BuiltIn_Recorder,M7)</f>
        <v>#VALUE!</v>
      </c>
      <c r="O7" s="6" t="e">
        <f aca="false">(Excel_BuiltIn_Database,M7)</f>
        <v>#VALUE!</v>
      </c>
    </row>
    <row r="8" s="5" customFormat="true" ht="14.65" hidden="false" customHeight="false" outlineLevel="0" collapsed="false">
      <c r="A8" s="7" t="n">
        <v>33238</v>
      </c>
      <c r="B8" s="8" t="e">
        <f aca="false">(Excel_BuiltIn_Recorder,A8)</f>
        <v>#VALUE!</v>
      </c>
      <c r="C8" s="9" t="e">
        <f aca="false">(Excel_BuiltIn_Database,A8)</f>
        <v>#VALUE!</v>
      </c>
      <c r="D8" s="7" t="n">
        <v>33603</v>
      </c>
      <c r="E8" s="8" t="e">
        <f aca="false">(Excel_BuiltIn_Recorder,D8)</f>
        <v>#VALUE!</v>
      </c>
      <c r="F8" s="9" t="e">
        <f aca="false">(Excel_BuiltIn_Database,D8)</f>
        <v>#VALUE!</v>
      </c>
      <c r="G8" s="7" t="n">
        <v>33969</v>
      </c>
      <c r="H8" s="8" t="e">
        <f aca="false">(Excel_BuiltIn_Recorder,G8)</f>
        <v>#VALUE!</v>
      </c>
      <c r="I8" s="9" t="e">
        <f aca="false">(Excel_BuiltIn_Database,G8)</f>
        <v>#VALUE!</v>
      </c>
      <c r="J8" s="7" t="n">
        <v>34334</v>
      </c>
      <c r="K8" s="8" t="e">
        <f aca="false">(Excel_BuiltIn_Recorder,J8)</f>
        <v>#VALUE!</v>
      </c>
      <c r="L8" s="9" t="e">
        <f aca="false">(Excel_BuiltIn_Database,J8)</f>
        <v>#VALUE!</v>
      </c>
      <c r="M8" s="7" t="n">
        <v>34699</v>
      </c>
      <c r="N8" s="8" t="e">
        <f aca="false">(Excel_BuiltIn_Recorder,M8)</f>
        <v>#VALUE!</v>
      </c>
      <c r="O8" s="9" t="e">
        <f aca="false">(Excel_BuiltIn_Database,M8)</f>
        <v>#VALUE!</v>
      </c>
    </row>
    <row r="9" customFormat="false" ht="14.65" hidden="false" customHeight="false" outlineLevel="0" collapsed="false">
      <c r="A9" s="4" t="n">
        <v>33239</v>
      </c>
      <c r="B9" s="5" t="e">
        <f aca="false">(Excel_BuiltIn_Recorder,A9)</f>
        <v>#VALUE!</v>
      </c>
      <c r="C9" s="6" t="e">
        <f aca="false">(Excel_BuiltIn_Database,A9)</f>
        <v>#VALUE!</v>
      </c>
      <c r="D9" s="4" t="n">
        <v>33604</v>
      </c>
      <c r="E9" s="5" t="e">
        <f aca="false">(Excel_BuiltIn_Recorder,D9)</f>
        <v>#VALUE!</v>
      </c>
      <c r="F9" s="6" t="e">
        <f aca="false">(Excel_BuiltIn_Database,D9)</f>
        <v>#VALUE!</v>
      </c>
      <c r="G9" s="4" t="n">
        <v>33970</v>
      </c>
      <c r="H9" s="5" t="e">
        <f aca="false">(Excel_BuiltIn_Recorder,G9)</f>
        <v>#VALUE!</v>
      </c>
      <c r="I9" s="6" t="e">
        <f aca="false">(Excel_BuiltIn_Database,G9)</f>
        <v>#VALUE!</v>
      </c>
      <c r="J9" s="4" t="n">
        <v>34335</v>
      </c>
      <c r="K9" s="5" t="e">
        <f aca="false">(Excel_BuiltIn_Recorder,J9)</f>
        <v>#VALUE!</v>
      </c>
      <c r="L9" s="6" t="e">
        <f aca="false">(Excel_BuiltIn_Database,J9)</f>
        <v>#VALUE!</v>
      </c>
      <c r="M9" s="4" t="n">
        <v>34700</v>
      </c>
      <c r="N9" s="5" t="e">
        <f aca="false">(Excel_BuiltIn_Recorder,M9)</f>
        <v>#VALUE!</v>
      </c>
      <c r="O9" s="6" t="e">
        <f aca="false">(Excel_BuiltIn_Database,M9)</f>
        <v>#VALUE!</v>
      </c>
    </row>
    <row r="10" customFormat="false" ht="14.65" hidden="false" customHeight="false" outlineLevel="0" collapsed="false">
      <c r="A10" s="4" t="n">
        <v>33240</v>
      </c>
      <c r="B10" s="5" t="e">
        <f aca="false">(Excel_BuiltIn_Recorder,A10)</f>
        <v>#VALUE!</v>
      </c>
      <c r="C10" s="6" t="e">
        <f aca="false">(Excel_BuiltIn_Database,A10)</f>
        <v>#VALUE!</v>
      </c>
      <c r="D10" s="4" t="n">
        <v>33605</v>
      </c>
      <c r="E10" s="5" t="e">
        <f aca="false">(Excel_BuiltIn_Recorder,D10)</f>
        <v>#VALUE!</v>
      </c>
      <c r="F10" s="6" t="e">
        <f aca="false">(Excel_BuiltIn_Database,D10)</f>
        <v>#VALUE!</v>
      </c>
      <c r="G10" s="4" t="n">
        <v>33971</v>
      </c>
      <c r="H10" s="5" t="e">
        <f aca="false">(Excel_BuiltIn_Recorder,G10)</f>
        <v>#VALUE!</v>
      </c>
      <c r="I10" s="6" t="e">
        <f aca="false">(Excel_BuiltIn_Database,G10)</f>
        <v>#VALUE!</v>
      </c>
      <c r="J10" s="4" t="n">
        <v>34336</v>
      </c>
      <c r="K10" s="5" t="e">
        <f aca="false">(Excel_BuiltIn_Recorder,J10)</f>
        <v>#VALUE!</v>
      </c>
      <c r="L10" s="6" t="e">
        <f aca="false">(Excel_BuiltIn_Database,J10)</f>
        <v>#VALUE!</v>
      </c>
      <c r="M10" s="4" t="n">
        <v>34701</v>
      </c>
      <c r="N10" s="5" t="e">
        <f aca="false">(Excel_BuiltIn_Recorder,M10)</f>
        <v>#VALUE!</v>
      </c>
      <c r="O10" s="6" t="e">
        <f aca="false">(Excel_BuiltIn_Database,M10)</f>
        <v>#VALUE!</v>
      </c>
    </row>
    <row r="11" customFormat="false" ht="14.65" hidden="false" customHeight="false" outlineLevel="0" collapsed="false">
      <c r="A11" s="4" t="n">
        <v>33241</v>
      </c>
      <c r="B11" s="5" t="e">
        <f aca="false">(Excel_BuiltIn_Recorder,A11)</f>
        <v>#VALUE!</v>
      </c>
      <c r="C11" s="6" t="e">
        <f aca="false">(Excel_BuiltIn_Database,A11)</f>
        <v>#VALUE!</v>
      </c>
      <c r="D11" s="4" t="n">
        <v>33606</v>
      </c>
      <c r="E11" s="5" t="e">
        <f aca="false">(Excel_BuiltIn_Recorder,D11)</f>
        <v>#VALUE!</v>
      </c>
      <c r="F11" s="6" t="e">
        <f aca="false">(Excel_BuiltIn_Database,D11)</f>
        <v>#VALUE!</v>
      </c>
      <c r="G11" s="4" t="n">
        <v>33972</v>
      </c>
      <c r="H11" s="5" t="e">
        <f aca="false">(Excel_BuiltIn_Recorder,G11)</f>
        <v>#VALUE!</v>
      </c>
      <c r="I11" s="6" t="e">
        <f aca="false">(Excel_BuiltIn_Database,G11)</f>
        <v>#VALUE!</v>
      </c>
      <c r="J11" s="4" t="n">
        <v>34337</v>
      </c>
      <c r="K11" s="5" t="e">
        <f aca="false">(Excel_BuiltIn_Recorder,J11)</f>
        <v>#VALUE!</v>
      </c>
      <c r="L11" s="6" t="e">
        <f aca="false">(Excel_BuiltIn_Database,J11)</f>
        <v>#VALUE!</v>
      </c>
      <c r="M11" s="4" t="n">
        <v>34702</v>
      </c>
      <c r="N11" s="5" t="e">
        <f aca="false">(Excel_BuiltIn_Recorder,M11)</f>
        <v>#VALUE!</v>
      </c>
      <c r="O11" s="6" t="e">
        <f aca="false">(Excel_BuiltIn_Database,M11)</f>
        <v>#VALUE!</v>
      </c>
    </row>
    <row r="12" customFormat="false" ht="14.65" hidden="false" customHeight="false" outlineLevel="0" collapsed="false">
      <c r="A12" s="4" t="n">
        <v>33242</v>
      </c>
      <c r="B12" s="5" t="e">
        <f aca="false">(Excel_BuiltIn_Recorder,A12)</f>
        <v>#VALUE!</v>
      </c>
      <c r="C12" s="6" t="e">
        <f aca="false">(Excel_BuiltIn_Database,A12)</f>
        <v>#VALUE!</v>
      </c>
      <c r="D12" s="4" t="n">
        <v>33607</v>
      </c>
      <c r="E12" s="5" t="e">
        <f aca="false">(Excel_BuiltIn_Recorder,D12)</f>
        <v>#VALUE!</v>
      </c>
      <c r="F12" s="6" t="e">
        <f aca="false">(Excel_BuiltIn_Database,D12)</f>
        <v>#VALUE!</v>
      </c>
      <c r="G12" s="4" t="n">
        <v>33973</v>
      </c>
      <c r="H12" s="5" t="e">
        <f aca="false">(Excel_BuiltIn_Recorder,G12)</f>
        <v>#VALUE!</v>
      </c>
      <c r="I12" s="6" t="e">
        <f aca="false">(Excel_BuiltIn_Database,G12)</f>
        <v>#VALUE!</v>
      </c>
      <c r="J12" s="4" t="n">
        <v>34338</v>
      </c>
      <c r="K12" s="5" t="e">
        <f aca="false">(Excel_BuiltIn_Recorder,J12)</f>
        <v>#VALUE!</v>
      </c>
      <c r="L12" s="6" t="e">
        <f aca="false">(Excel_BuiltIn_Database,J12)</f>
        <v>#VALUE!</v>
      </c>
      <c r="M12" s="4" t="n">
        <v>34703</v>
      </c>
      <c r="N12" s="5" t="e">
        <f aca="false">(Excel_BuiltIn_Recorder,M12)</f>
        <v>#VALUE!</v>
      </c>
      <c r="O12" s="6" t="e">
        <f aca="false">(Excel_BuiltIn_Database,M12)</f>
        <v>#VALUE!</v>
      </c>
    </row>
    <row r="13" customFormat="false" ht="14.65" hidden="false" customHeight="false" outlineLevel="0" collapsed="false">
      <c r="A13" s="4" t="n">
        <v>33243</v>
      </c>
      <c r="B13" s="5" t="e">
        <f aca="false">(Excel_BuiltIn_Recorder,A13)</f>
        <v>#VALUE!</v>
      </c>
      <c r="C13" s="6" t="e">
        <f aca="false">(Excel_BuiltIn_Database,A13)</f>
        <v>#VALUE!</v>
      </c>
      <c r="D13" s="4" t="n">
        <v>33608</v>
      </c>
      <c r="E13" s="5" t="e">
        <f aca="false">(Excel_BuiltIn_Recorder,D13)</f>
        <v>#VALUE!</v>
      </c>
      <c r="F13" s="6" t="e">
        <f aca="false">(Excel_BuiltIn_Database,D13)</f>
        <v>#VALUE!</v>
      </c>
      <c r="G13" s="4" t="n">
        <v>33974</v>
      </c>
      <c r="H13" s="5" t="e">
        <f aca="false">(Excel_BuiltIn_Recorder,G13)</f>
        <v>#VALUE!</v>
      </c>
      <c r="I13" s="6" t="e">
        <f aca="false">(Excel_BuiltIn_Database,G13)</f>
        <v>#VALUE!</v>
      </c>
      <c r="J13" s="4" t="n">
        <v>34339</v>
      </c>
      <c r="K13" s="5" t="e">
        <f aca="false">(Excel_BuiltIn_Recorder,J13)</f>
        <v>#VALUE!</v>
      </c>
      <c r="L13" s="6" t="e">
        <f aca="false">(Excel_BuiltIn_Database,J13)</f>
        <v>#VALUE!</v>
      </c>
      <c r="M13" s="4" t="n">
        <v>34704</v>
      </c>
      <c r="N13" s="5" t="e">
        <f aca="false">(Excel_BuiltIn_Recorder,M13)</f>
        <v>#VALUE!</v>
      </c>
      <c r="O13" s="6" t="e">
        <f aca="false">(Excel_BuiltIn_Database,M13)</f>
        <v>#VALUE!</v>
      </c>
    </row>
    <row r="14" customFormat="false" ht="14.65" hidden="false" customHeight="false" outlineLevel="0" collapsed="false">
      <c r="A14" s="4" t="n">
        <v>33244</v>
      </c>
      <c r="B14" s="5" t="e">
        <f aca="false">(Excel_BuiltIn_Recorder,A14)</f>
        <v>#VALUE!</v>
      </c>
      <c r="C14" s="6" t="e">
        <f aca="false">(Excel_BuiltIn_Database,A14)</f>
        <v>#VALUE!</v>
      </c>
      <c r="D14" s="4" t="n">
        <v>33609</v>
      </c>
      <c r="E14" s="5" t="e">
        <f aca="false">(Excel_BuiltIn_Recorder,D14)</f>
        <v>#VALUE!</v>
      </c>
      <c r="F14" s="6" t="e">
        <f aca="false">(Excel_BuiltIn_Database,D14)</f>
        <v>#VALUE!</v>
      </c>
      <c r="G14" s="4" t="n">
        <v>33975</v>
      </c>
      <c r="H14" s="5" t="e">
        <f aca="false">(Excel_BuiltIn_Recorder,G14)</f>
        <v>#VALUE!</v>
      </c>
      <c r="I14" s="6" t="e">
        <f aca="false">(Excel_BuiltIn_Database,G14)</f>
        <v>#VALUE!</v>
      </c>
      <c r="J14" s="4" t="n">
        <v>34340</v>
      </c>
      <c r="K14" s="5" t="e">
        <f aca="false">(Excel_BuiltIn_Recorder,J14)</f>
        <v>#VALUE!</v>
      </c>
      <c r="L14" s="6" t="e">
        <f aca="false">(Excel_BuiltIn_Database,J14)</f>
        <v>#VALUE!</v>
      </c>
      <c r="M14" s="4" t="n">
        <v>34705</v>
      </c>
      <c r="N14" s="5" t="e">
        <f aca="false">(Excel_BuiltIn_Recorder,M14)</f>
        <v>#VALUE!</v>
      </c>
      <c r="O14" s="6" t="e">
        <f aca="false">(Excel_BuiltIn_Database,M14)</f>
        <v>#VALUE!</v>
      </c>
    </row>
    <row r="15" customFormat="false" ht="14.65" hidden="false" customHeight="false" outlineLevel="0" collapsed="false">
      <c r="A15" s="4" t="n">
        <v>33245</v>
      </c>
      <c r="B15" s="5" t="e">
        <f aca="false">(Excel_BuiltIn_Recorder,A15)</f>
        <v>#VALUE!</v>
      </c>
      <c r="C15" s="6" t="e">
        <f aca="false">(Excel_BuiltIn_Database,A15)</f>
        <v>#VALUE!</v>
      </c>
      <c r="D15" s="4" t="n">
        <v>33610</v>
      </c>
      <c r="E15" s="5" t="e">
        <f aca="false">(Excel_BuiltIn_Recorder,D15)</f>
        <v>#VALUE!</v>
      </c>
      <c r="F15" s="6" t="e">
        <f aca="false">(Excel_BuiltIn_Database,D15)</f>
        <v>#VALUE!</v>
      </c>
      <c r="G15" s="4" t="n">
        <v>33976</v>
      </c>
      <c r="H15" s="5" t="e">
        <f aca="false">(Excel_BuiltIn_Recorder,G15)</f>
        <v>#VALUE!</v>
      </c>
      <c r="I15" s="6" t="e">
        <f aca="false">(Excel_BuiltIn_Database,G15)</f>
        <v>#VALUE!</v>
      </c>
      <c r="J15" s="4" t="n">
        <v>34341</v>
      </c>
      <c r="K15" s="5" t="e">
        <f aca="false">(Excel_BuiltIn_Recorder,J15)</f>
        <v>#VALUE!</v>
      </c>
      <c r="L15" s="6" t="e">
        <f aca="false">(Excel_BuiltIn_Database,J15)</f>
        <v>#VALUE!</v>
      </c>
      <c r="M15" s="4" t="n">
        <v>34706</v>
      </c>
      <c r="N15" s="5" t="e">
        <f aca="false">(Excel_BuiltIn_Recorder,M15)</f>
        <v>#VALUE!</v>
      </c>
      <c r="O15" s="6" t="e">
        <f aca="false">(Excel_BuiltIn_Database,M15)</f>
        <v>#VALUE!</v>
      </c>
    </row>
    <row r="16" customFormat="false" ht="14.65" hidden="false" customHeight="false" outlineLevel="0" collapsed="false">
      <c r="A16" s="7" t="n">
        <v>33246</v>
      </c>
      <c r="B16" s="8" t="e">
        <f aca="false">(Excel_BuiltIn_Recorder,A16)</f>
        <v>#VALUE!</v>
      </c>
      <c r="C16" s="9" t="e">
        <f aca="false">(Excel_BuiltIn_Database,A16)</f>
        <v>#VALUE!</v>
      </c>
      <c r="D16" s="7" t="n">
        <v>33611</v>
      </c>
      <c r="E16" s="8" t="e">
        <f aca="false">(Excel_BuiltIn_Recorder,D16)</f>
        <v>#VALUE!</v>
      </c>
      <c r="F16" s="9" t="e">
        <f aca="false">(Excel_BuiltIn_Database,D16)</f>
        <v>#VALUE!</v>
      </c>
      <c r="G16" s="7" t="n">
        <v>33977</v>
      </c>
      <c r="H16" s="8" t="e">
        <f aca="false">(Excel_BuiltIn_Recorder,G16)</f>
        <v>#VALUE!</v>
      </c>
      <c r="I16" s="9" t="e">
        <f aca="false">(Excel_BuiltIn_Database,G16)</f>
        <v>#VALUE!</v>
      </c>
      <c r="J16" s="7" t="n">
        <v>34342</v>
      </c>
      <c r="K16" s="8" t="e">
        <f aca="false">(Excel_BuiltIn_Recorder,J16)</f>
        <v>#VALUE!</v>
      </c>
      <c r="L16" s="9" t="e">
        <f aca="false">(Excel_BuiltIn_Database,J16)</f>
        <v>#VALUE!</v>
      </c>
      <c r="M16" s="7" t="n">
        <v>34707</v>
      </c>
      <c r="N16" s="8" t="e">
        <f aca="false">(Excel_BuiltIn_Recorder,M16)</f>
        <v>#VALUE!</v>
      </c>
      <c r="O16" s="9" t="e">
        <f aca="false">(Excel_BuiltIn_Database,M16)</f>
        <v>#VALUE!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