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3">
  <si>
    <t xml:space="preserve">IBM OS/2 LAN Server  </t>
  </si>
  <si>
    <t xml:space="preserve">V3.0 -- Configuration Worksheet  1.04</t>
  </si>
  <si>
    <t xml:space="preserve">Messages Values:</t>
  </si>
  <si>
    <t xml:space="preserve">Questions to Answer:</t>
  </si>
  <si>
    <t xml:space="preserve">Response</t>
  </si>
  <si>
    <t xml:space="preserve">Errors:</t>
  </si>
  <si>
    <t xml:space="preserve">PROTOCOL.INI</t>
  </si>
  <si>
    <t xml:space="preserve">&lt;&lt;- Exceeded or Equal to Max  Value</t>
  </si>
  <si>
    <t xml:space="preserve">                         Tom Gordy -- TOMGORDY @ AUSVM1  (BCJS75A on PRODIGY)</t>
  </si>
  <si>
    <t xml:space="preserve">IEEE 802.2 Results</t>
  </si>
  <si>
    <t xml:space="preserve">Memory Calculations</t>
  </si>
  <si>
    <t xml:space="preserve">Result</t>
  </si>
  <si>
    <t xml:space="preserve">IBMLAN.INI Paramters</t>
  </si>
  <si>
    <t xml:space="preserve">Potential Errors</t>
  </si>
  <si>
    <t xml:space="preserve">Memory Required</t>
  </si>
  <si>
    <t xml:space="preserve">Assumptions:</t>
  </si>
  <si>
    <t xml:space="preserve">Work Area</t>
  </si>
  <si>
    <t xml:space="preserve">&lt;&lt;- Please Specify a Positive #</t>
  </si>
  <si>
    <t xml:space="preserve">1. Server Name</t>
  </si>
  <si>
    <t xml:space="preserve">SERVER01</t>
  </si>
  <si>
    <t xml:space="preserve">(Machine Name)</t>
  </si>
  <si>
    <t xml:space="preserve">Maximum SAPS-&gt;</t>
  </si>
  <si>
    <t xml:space="preserve">&lt;- Server RAM</t>
  </si>
  <si>
    <t xml:space="preserve">&lt;- NET1, X1 operands total</t>
  </si>
  <si>
    <t xml:space="preserve">&lt;- Total Requesters on Server</t>
  </si>
  <si>
    <t xml:space="preserve">&lt;&lt;- Too Many Specified</t>
  </si>
  <si>
    <t xml:space="preserve">2. Domain Name</t>
  </si>
  <si>
    <t xml:space="preserve">DOMAIN01</t>
  </si>
  <si>
    <t xml:space="preserve"> </t>
  </si>
  <si>
    <t xml:space="preserve">Maximum Link Stations-&gt;</t>
  </si>
  <si>
    <t xml:space="preserve">&lt;- Base Used</t>
  </si>
  <si>
    <t xml:space="preserve">&lt;- NET1, X2 operands total</t>
  </si>
  <si>
    <t xml:space="preserve">OS/2 2.0</t>
  </si>
  <si>
    <t xml:space="preserve">If Busmaster - 32 bit  Adapter is used</t>
  </si>
  <si>
    <t xml:space="preserve">&lt;- Additional Servers</t>
  </si>
  <si>
    <t xml:space="preserve">&lt;&lt;- Not enough RAM to Start</t>
  </si>
  <si>
    <t xml:space="preserve">3. Advanced or Entry Server</t>
  </si>
  <si>
    <t xml:space="preserve">A</t>
  </si>
  <si>
    <t xml:space="preserve">(A/E)</t>
  </si>
  <si>
    <t xml:space="preserve">802.2 Users -&gt;</t>
  </si>
  <si>
    <t xml:space="preserve">&lt;- Available</t>
  </si>
  <si>
    <t xml:space="preserve">&lt;- NET1, X3 operands</t>
  </si>
  <si>
    <t xml:space="preserve">NTS/2</t>
  </si>
  <si>
    <t xml:space="preserve"> Messenger Service on SRV=</t>
  </si>
  <si>
    <t xml:space="preserve">&lt;- User Logged onto Server (2=Yes, 0=No)</t>
  </si>
  <si>
    <t xml:space="preserve">&lt;&lt;- Too Many RIPLs Specified</t>
  </si>
  <si>
    <t xml:space="preserve">FAR</t>
  </si>
  <si>
    <t xml:space="preserve">N</t>
  </si>
  <si>
    <t xml:space="preserve">(Y/N)</t>
  </si>
  <si>
    <t xml:space="preserve"># Q Elements -&gt;</t>
  </si>
  <si>
    <t xml:space="preserve">&lt;- Memory used by INI options</t>
  </si>
  <si>
    <t xml:space="preserve">&lt;- MAXUSERS</t>
  </si>
  <si>
    <t xml:space="preserve">numfiletasks=</t>
  </si>
  <si>
    <t xml:space="preserve">&lt;- Addit. Connections to servers if SRV used as Req </t>
  </si>
  <si>
    <t xml:space="preserve">&lt;&lt;- Insufficient RAM for Configuration</t>
  </si>
  <si>
    <t xml:space="preserve">ENOUGH!</t>
  </si>
  <si>
    <t xml:space="preserve">  3b) DC or Add'l Srvr?</t>
  </si>
  <si>
    <t xml:space="preserve">DC</t>
  </si>
  <si>
    <t xml:space="preserve">AS/DC (DC=Domain Cntlr)</t>
  </si>
  <si>
    <t xml:space="preserve">Glbl Desc Tbl Selectrs-&gt;</t>
  </si>
  <si>
    <t xml:space="preserve">&lt;- Balance After INI options</t>
  </si>
  <si>
    <t xml:space="preserve">&lt;- MAXSHARES</t>
  </si>
  <si>
    <t xml:space="preserve">NetBIOS names to requester</t>
  </si>
  <si>
    <t xml:space="preserve">&lt;- DLRINST used (1=Y, 0=N)</t>
  </si>
  <si>
    <t xml:space="preserve">&lt;&lt;- Too Many NETBIOS Resources Specified</t>
  </si>
  <si>
    <t xml:space="preserve">No More Out There.</t>
  </si>
  <si>
    <t xml:space="preserve">4. Total No. of DLR Reqs</t>
  </si>
  <si>
    <t xml:space="preserve">(0 if none)</t>
  </si>
  <si>
    <t xml:space="preserve">&lt;- Calculated HPFS Cache</t>
  </si>
  <si>
    <t xml:space="preserve">&lt;- MAXLOCKS</t>
  </si>
  <si>
    <t xml:space="preserve">NetBIOS names to server</t>
  </si>
  <si>
    <t xml:space="preserve">&lt;- Remote IPL used (2=Y,0=N)</t>
  </si>
  <si>
    <t xml:space="preserve">&lt;&lt;- Adapter RAM Exceeded</t>
  </si>
  <si>
    <t xml:space="preserve">'===&gt;&gt;</t>
  </si>
  <si>
    <t xml:space="preserve">5. DLR Reqs. with Windows</t>
  </si>
  <si>
    <t xml:space="preserve">(# out of total DLR)</t>
  </si>
  <si>
    <t xml:space="preserve">NETBIOS Results</t>
  </si>
  <si>
    <t xml:space="preserve">&lt;- Calculated DISKCACHE</t>
  </si>
  <si>
    <t xml:space="preserve">&lt;- MAXOPENS</t>
  </si>
  <si>
    <t xml:space="preserve">Default net1,X3 param</t>
  </si>
  <si>
    <t xml:space="preserve">&lt;- X1 Intermediate Result</t>
  </si>
  <si>
    <t xml:space="preserve">&lt;&lt;- Too Many DLR Requesters</t>
  </si>
  <si>
    <t xml:space="preserve">6. OS/2 Requesters</t>
  </si>
  <si>
    <t xml:space="preserve">TOTAL RQMNTS</t>
  </si>
  <si>
    <t xml:space="preserve">&lt;- NET RUN, AT, print reserve</t>
  </si>
  <si>
    <t xml:space="preserve">&lt;- MAXCONNECTIONS</t>
  </si>
  <si>
    <t xml:space="preserve"># of Group SAPs</t>
  </si>
  <si>
    <t xml:space="preserve">&lt;- Additional NETBIOS Stations Requred</t>
  </si>
  <si>
    <t xml:space="preserve">&lt;&lt;- Too Many OS/2 Requesters</t>
  </si>
  <si>
    <t xml:space="preserve">7. No. of Additional. Servers</t>
  </si>
  <si>
    <t xml:space="preserve">&lt;- NUMREQBUF</t>
  </si>
  <si>
    <t xml:space="preserve">LazyWrite Enabled</t>
  </si>
  <si>
    <t xml:space="preserve">Yes</t>
  </si>
  <si>
    <t xml:space="preserve">&lt;- Additional NETBIOS Commands Required</t>
  </si>
  <si>
    <t xml:space="preserve">&lt;&lt;- Too Many Requesters on Server</t>
  </si>
  <si>
    <t xml:space="preserve">8. No. of Apps Shared</t>
  </si>
  <si>
    <t xml:space="preserve">(3 Shares/App)</t>
  </si>
  <si>
    <t xml:space="preserve">Maximum Sessions -&gt;</t>
  </si>
  <si>
    <t xml:space="preserve">&lt;- NUMBIGBUF</t>
  </si>
  <si>
    <t xml:space="preserve">&lt;- Additional NETBIOS Sessions Required</t>
  </si>
  <si>
    <t xml:space="preserve">&lt;&lt;- Please Enter Y or N</t>
  </si>
  <si>
    <t xml:space="preserve">9. Memory in Server</t>
  </si>
  <si>
    <t xml:space="preserve">(MB, eg, 12 or 14)</t>
  </si>
  <si>
    <t xml:space="preserve">Maximum Commands -&gt;</t>
  </si>
  <si>
    <t xml:space="preserve">&lt;- MAXSEARCHES</t>
  </si>
  <si>
    <t xml:space="preserve">Total</t>
  </si>
  <si>
    <t xml:space="preserve">&lt;- Additional NETBIOS Names Required</t>
  </si>
  <si>
    <t xml:space="preserve">&lt;&lt;- See Column O for More Information</t>
  </si>
  <si>
    <t xml:space="preserve">10. DLRINST used at SRV</t>
  </si>
  <si>
    <t xml:space="preserve">Maximum Names -&gt;</t>
  </si>
  <si>
    <t xml:space="preserve">&lt;- SRVHEURISTICS</t>
  </si>
  <si>
    <t xml:space="preserve">INI+Cache</t>
  </si>
  <si>
    <t xml:space="preserve">&lt;- SNA SAP req'd (1=Y, 0=N)</t>
  </si>
  <si>
    <t xml:space="preserve">&lt;&lt;- Too Many Windows Reqs.</t>
  </si>
  <si>
    <t xml:space="preserve">11a) No. of DOS RPL Req</t>
  </si>
  <si>
    <t xml:space="preserve">&lt;- SRVPIPES</t>
  </si>
  <si>
    <t xml:space="preserve">MemUsed</t>
  </si>
  <si>
    <t xml:space="preserve">&lt;- Constant, '0'</t>
  </si>
  <si>
    <t xml:space="preserve">&lt;&lt;- Please Enter S or R</t>
  </si>
  <si>
    <t xml:space="preserve">11b) No. of OS/2 RPL Req</t>
  </si>
  <si>
    <t xml:space="preserve">(# out of total OS/2 req)</t>
  </si>
  <si>
    <t xml:space="preserve">&lt;- NUMSERVICES</t>
  </si>
  <si>
    <t xml:space="preserve">&lt;- SQLLOO SAP req'd (1=Y, 0=N)</t>
  </si>
  <si>
    <t xml:space="preserve">&lt;&lt;- Please Enter a Valid Number</t>
  </si>
  <si>
    <t xml:space="preserve">12. No. of Home Directories</t>
  </si>
  <si>
    <t xml:space="preserve">(# if assigned)</t>
  </si>
  <si>
    <t xml:space="preserve">[netbeui_nif]</t>
  </si>
  <si>
    <t xml:space="preserve">&lt;- IBM LAN Manager SAP Req'd (1=Y,0=N)</t>
  </si>
  <si>
    <t xml:space="preserve">&lt;&lt;- Enter a Minimum of One</t>
  </si>
  <si>
    <t xml:space="preserve">13. SRV used as Requester</t>
  </si>
  <si>
    <t xml:space="preserve">&lt;- Server RAM Check</t>
  </si>
  <si>
    <t xml:space="preserve">&lt;- Other 802.2 Applications Requirements.</t>
  </si>
  <si>
    <t xml:space="preserve">&lt;&lt;- Invlid Entry/Combination</t>
  </si>
  <si>
    <t xml:space="preserve">14. No.of File/Printer Aliases</t>
  </si>
  <si>
    <t xml:space="preserve">(1 Share/Alias)</t>
  </si>
  <si>
    <t xml:space="preserve">&lt;- Total 802.2 SAPs req'd</t>
  </si>
  <si>
    <t xml:space="preserve">&lt;&lt;- 255 or More Stations Required per adapter!!!</t>
  </si>
  <si>
    <t xml:space="preserve">15. Application code on SRV</t>
  </si>
  <si>
    <t xml:space="preserve">Y</t>
  </si>
  <si>
    <t xml:space="preserve">&lt;- Number of 802.2 Transmit Buffers</t>
  </si>
  <si>
    <t xml:space="preserve">&lt;&lt;- 255 or More Sessions Required per adapter!!!</t>
  </si>
  <si>
    <t xml:space="preserve">16. Appl I/O Seqtl or Random</t>
  </si>
  <si>
    <t xml:space="preserve">S</t>
  </si>
  <si>
    <t xml:space="preserve">(S/R)</t>
  </si>
  <si>
    <t xml:space="preserve">&lt;- IBM LAN Manager Stations Required.</t>
  </si>
  <si>
    <t xml:space="preserve">&lt;&lt;- Too Many Cmds Required for adapter(s) to support</t>
  </si>
  <si>
    <t xml:space="preserve">PAGE DOWN FOR NETWORK ADAPTER OPTIONS</t>
  </si>
  <si>
    <t xml:space="preserve">&lt;- SNA Gateway Stations Required</t>
  </si>
  <si>
    <t xml:space="preserve">&lt;&lt;- Too Many Stations Required for adapter(s) to support</t>
  </si>
  <si>
    <t xml:space="preserve">PROTOCOL.INI entries</t>
  </si>
  <si>
    <t xml:space="preserve">&lt;- APPC Stations Required</t>
  </si>
  <si>
    <t xml:space="preserve">&lt;&lt;- 1016 or More Names Required!!!</t>
  </si>
  <si>
    <t xml:space="preserve">No. of LAN adapters used</t>
  </si>
  <si>
    <t xml:space="preserve">(0--4)</t>
  </si>
  <si>
    <t xml:space="preserve">&lt;- RDS OS/2 Stations Required</t>
  </si>
  <si>
    <t xml:space="preserve">&lt;&lt;- Too Many, 12 Max</t>
  </si>
  <si>
    <t xml:space="preserve">&lt;- RDS DOS Stations Required</t>
  </si>
  <si>
    <t xml:space="preserve">&lt;&lt;- 16/4 or Busmaster Recommended</t>
  </si>
  <si>
    <t xml:space="preserve">&lt;- IEEE 802.2 Applications Stations Required</t>
  </si>
  <si>
    <t xml:space="preserve">&lt;&lt; - 16/4 or Busmaster REQUIRED</t>
  </si>
  <si>
    <t xml:space="preserve">&lt;- Total Additional Stations Required</t>
  </si>
  <si>
    <t xml:space="preserve">&lt;&lt; - Additional Server RAM Recommended</t>
  </si>
  <si>
    <t xml:space="preserve">&lt;- Total 802.2 Users Required (5 Max allowed)</t>
  </si>
  <si>
    <t xml:space="preserve">&lt;&lt; - Please Enter A or E</t>
  </si>
  <si>
    <t xml:space="preserve">&lt;- Sequential (1), or Random operations (0), mainly</t>
  </si>
  <si>
    <t xml:space="preserve">&lt;&lt; - Up to 4 adapters max.</t>
  </si>
  <si>
    <t xml:space="preserve">&lt;- Programs Loaded from Server (3=Y,1=N)</t>
  </si>
  <si>
    <t xml:space="preserve">&lt;&lt; - Please enter a positive number.</t>
  </si>
  <si>
    <t xml:space="preserve">&lt;- NETBIOS Sessions (Intermediate result)</t>
  </si>
  <si>
    <t xml:space="preserve">&lt;&lt; - Please Enter T or E</t>
  </si>
  <si>
    <t xml:space="preserve">&lt;- Potential error check (part 1 of 3) 0=none, 1=problem</t>
  </si>
  <si>
    <t xml:space="preserve">&lt;&lt; - Please Enter 4, 16 or B</t>
  </si>
  <si>
    <t xml:space="preserve">&lt;- Potential error check (part 2 of 3) 0=none, 1=problem</t>
  </si>
  <si>
    <t xml:space="preserve">&lt;&lt; - Busmaster Adapter Recommended</t>
  </si>
  <si>
    <t xml:space="preserve">&lt;- DISKCACHE Required </t>
  </si>
  <si>
    <t xml:space="preserve">EarlyRelease=yes  XmitBufs=2</t>
  </si>
  <si>
    <t xml:space="preserve">&lt;- HPFS cache Required</t>
  </si>
  <si>
    <t xml:space="preserve">EarlyRelease=yes  Adapter=alternate  XmitBufs=2</t>
  </si>
  <si>
    <t xml:space="preserve">&lt;&lt; - Busmaster Adapter REQUIRED</t>
  </si>
  <si>
    <t xml:space="preserve">&lt;&lt; - Invalid Entry - Must be B</t>
  </si>
  <si>
    <t xml:space="preserve">AdapBuffSize=2048 SizWorkBuf=2240 </t>
  </si>
  <si>
    <t xml:space="preserve">  </t>
  </si>
  <si>
    <t xml:space="preserve">MaxTransmits=49 MinRcvBuffs=40</t>
  </si>
  <si>
    <t xml:space="preserve">ReceiveChains=24 MaxTransmits=24</t>
  </si>
  <si>
    <t xml:space="preserve">DriverName=ubnei$ MaxTransmits=50</t>
  </si>
  <si>
    <t xml:space="preserve">DriverName=elnkii$ MaxTransmits=40</t>
  </si>
  <si>
    <t xml:space="preserve">DriverName=elnkmc$ MaxTransmits=40</t>
  </si>
  <si>
    <t xml:space="preserve">PAGE DOWN  FOR COMMUNICATIONS  OPTIONS </t>
  </si>
  <si>
    <t xml:space="preserve">&lt;&lt;- Invalid Response</t>
  </si>
  <si>
    <t xml:space="preserve">More Adapters REQUIRED!!!</t>
  </si>
  <si>
    <t xml:space="preserve">IBM OS/2 Communications  Options</t>
  </si>
  <si>
    <t xml:space="preserve">Response:</t>
  </si>
  <si>
    <t xml:space="preserve">Potential Errors:</t>
  </si>
  <si>
    <t xml:space="preserve">Other NETBIOS applications</t>
  </si>
  <si>
    <t xml:space="preserve">.</t>
  </si>
  <si>
    <t xml:space="preserve">LAN Netwk Manager on SRV?</t>
  </si>
  <si>
    <t xml:space="preserve">SNA Gateway  Support</t>
  </si>
  <si>
    <t xml:space="preserve">APPC used on Server?</t>
  </si>
  <si>
    <t xml:space="preserve">Server  also RDS</t>
  </si>
  <si>
    <t xml:space="preserve">Other IEEE 802.2 API Appls.</t>
  </si>
  <si>
    <t xml:space="preserve">(0 if none, 1 for Em Wks)</t>
  </si>
  <si>
    <t xml:space="preserve">CONFIG.SYS -- NOTE: Statements below must</t>
  </si>
  <si>
    <t xml:space="preserve">be modified by the user.  Drive letters shown as</t>
  </si>
  <si>
    <t xml:space="preserve">x: and/or d: must be updated!</t>
  </si>
  <si>
    <t xml:space="preserve">PAGE DOWN  FOR  ERROR MESSAGES</t>
  </si>
  <si>
    <t xml:space="preserve">; OS/2 LAN Server initialization file</t>
  </si>
  <si>
    <t xml:space="preserve">[networks]</t>
  </si>
  <si>
    <t xml:space="preserve">Adapter Number Check</t>
  </si>
  <si>
    <t xml:space="preserve">NETBIOS Sessions</t>
  </si>
  <si>
    <t xml:space="preserve">  netlb = LOOPDRV$,0</t>
  </si>
  <si>
    <t xml:space="preserve">NETBIOS Commands</t>
  </si>
  <si>
    <t xml:space="preserve">; This information is read by the redirector at device initialization time.</t>
  </si>
  <si>
    <t xml:space="preserve">NETBIOS Names</t>
  </si>
  <si>
    <t xml:space="preserve">Server RAM</t>
  </si>
  <si>
    <t xml:space="preserve">[requester]</t>
  </si>
  <si>
    <t xml:space="preserve">NETBIOS Work Areas (386)</t>
  </si>
  <si>
    <t xml:space="preserve">Adapter 1 (802.2 RAM)</t>
  </si>
  <si>
    <t xml:space="preserve">  COMPUTERNAME = SERVER01</t>
  </si>
  <si>
    <t xml:space="preserve">Adapter 2 (802.2 RAM)</t>
  </si>
  <si>
    <t xml:space="preserve">  DOMAIN = DOMAIN01</t>
  </si>
  <si>
    <t xml:space="preserve">Adapter 3 (802.2 RAM)</t>
  </si>
  <si>
    <t xml:space="preserve">; The following parameters generally do not need to be</t>
  </si>
  <si>
    <t xml:space="preserve">Adapter 4 (802.2 RAM)</t>
  </si>
  <si>
    <t xml:space="preserve">; changed by the user.</t>
  </si>
  <si>
    <t xml:space="preserve">TL 802.2 RAM utilization(386)</t>
  </si>
  <si>
    <t xml:space="preserve">  charcount = 16</t>
  </si>
  <si>
    <t xml:space="preserve">802.2 Stations Required</t>
  </si>
  <si>
    <t xml:space="preserve">  chartime = 250</t>
  </si>
  <si>
    <t xml:space="preserve">802.2 Users Required</t>
  </si>
  <si>
    <t xml:space="preserve">  charwait = 3600</t>
  </si>
  <si>
    <t xml:space="preserve">Potential Problems/Warnings</t>
  </si>
  <si>
    <t xml:space="preserve">  keepconn = 600</t>
  </si>
  <si>
    <t xml:space="preserve">  keepsearch = 600</t>
  </si>
  <si>
    <t xml:space="preserve">IF NO SIGNIFICANT ERRORS ARE DISPLAYED ABOVE (IN BLUE), </t>
  </si>
  <si>
    <t xml:space="preserve">  maxcmds = 16</t>
  </si>
  <si>
    <t xml:space="preserve">PAGE DOWN  FOR  GENERATED IBMLAN.INI FILE AND CM CONFIG PARAMETERS</t>
  </si>
  <si>
    <t xml:space="preserve">  maxerrorlog = 100</t>
  </si>
  <si>
    <t xml:space="preserve">  maxthreads = 10</t>
  </si>
  <si>
    <t xml:space="preserve">  maxwrkcache = 64</t>
  </si>
  <si>
    <t xml:space="preserve">  numalerts = 12</t>
  </si>
  <si>
    <t xml:space="preserve">  numcharbuf = 10</t>
  </si>
  <si>
    <t xml:space="preserve">  numservices = 16</t>
  </si>
  <si>
    <t xml:space="preserve">  numworkbuf = 15</t>
  </si>
  <si>
    <t xml:space="preserve">  numdgrambuf = 14</t>
  </si>
  <si>
    <t xml:space="preserve">LANDD_NIF</t>
  </si>
  <si>
    <t xml:space="preserve">  othdomains = </t>
  </si>
  <si>
    <t xml:space="preserve">  printbuftime = 90</t>
  </si>
  <si>
    <t xml:space="preserve">  sesstimeout = 45</t>
  </si>
  <si>
    <t xml:space="preserve">  sizcharbuf = 512</t>
  </si>
  <si>
    <t xml:space="preserve">  sizerror = 1024</t>
  </si>
  <si>
    <t xml:space="preserve">  sizworkbuf = 4096</t>
  </si>
  <si>
    <t xml:space="preserve">; The next lines help you to locate bits in the wrkheuristics entry.</t>
  </si>
  <si>
    <t xml:space="preserve">;                                                      1                     2                     3</t>
  </si>
  <si>
    <t xml:space="preserve">;                               0123456789012345678901234567890123</t>
  </si>
  <si>
    <t xml:space="preserve">  wrkheuristics = 1111111121311111110001011120111221</t>
  </si>
  <si>
    <t xml:space="preserve">  WRKSERVICES = LSCLIENT</t>
  </si>
  <si>
    <t xml:space="preserve">  wrknets = NETLB</t>
  </si>
  <si>
    <t xml:space="preserve">[messenger]</t>
  </si>
  <si>
    <t xml:space="preserve">  logfile = messages.log</t>
  </si>
  <si>
    <t xml:space="preserve">  sizmessbuf = 4096</t>
  </si>
  <si>
    <t xml:space="preserve">[lsclient]</t>
  </si>
  <si>
    <t xml:space="preserve">  multilogon = no</t>
  </si>
  <si>
    <t xml:space="preserve">  timesync = yes</t>
  </si>
  <si>
    <t xml:space="preserve">  logonverification = domain</t>
  </si>
  <si>
    <t xml:space="preserve">  logonwarningmsgs = all</t>
  </si>
  <si>
    <t xml:space="preserve">[netlogon]</t>
  </si>
  <si>
    <t xml:space="preserve">  SCRIPTS = D:\IBMLAN\REPL\IMPORT\SCRIPTS</t>
  </si>
  <si>
    <t xml:space="preserve">  pulse = 60</t>
  </si>
  <si>
    <t xml:space="preserve">  update = yes</t>
  </si>
  <si>
    <t xml:space="preserve">[replicator]</t>
  </si>
  <si>
    <t xml:space="preserve">  replicate = IMPORT</t>
  </si>
  <si>
    <t xml:space="preserve">  IMPORTPATH = D:\IBMLAN\REPL\IMPORT</t>
  </si>
  <si>
    <t xml:space="preserve">  tryuser = yes</t>
  </si>
  <si>
    <t xml:space="preserve">  password = </t>
  </si>
  <si>
    <t xml:space="preserve">  interval = 5</t>
  </si>
  <si>
    <t xml:space="preserve">  guardtime = 2</t>
  </si>
  <si>
    <t xml:space="preserve">  pulse = 3</t>
  </si>
  <si>
    <t xml:space="preserve">  random = 60</t>
  </si>
  <si>
    <t xml:space="preserve">[dcdbrepl]</t>
  </si>
  <si>
    <t xml:space="preserve">[server]</t>
  </si>
  <si>
    <t xml:space="preserve">  alertnames = </t>
  </si>
  <si>
    <t xml:space="preserve">  auditing = no</t>
  </si>
  <si>
    <t xml:space="preserve">  autodisconnect = 120</t>
  </si>
  <si>
    <t xml:space="preserve">  maxusers = 32</t>
  </si>
  <si>
    <t xml:space="preserve">; changed by the user.  NOTE:  srvnets= is represented in</t>
  </si>
  <si>
    <t xml:space="preserve">; the server info struct as a 16-bit lan mask.  Srvnet names</t>
  </si>
  <si>
    <t xml:space="preserve">; are converted to indexes within [networks] for the named nets.</t>
  </si>
  <si>
    <t xml:space="preserve">  guestacct = guest</t>
  </si>
  <si>
    <t xml:space="preserve">  accessalert = 5</t>
  </si>
  <si>
    <t xml:space="preserve">  alertsched = 5</t>
  </si>
  <si>
    <t xml:space="preserve">  diskalert = 5000</t>
  </si>
  <si>
    <t xml:space="preserve">  erroralert = 5</t>
  </si>
  <si>
    <t xml:space="preserve">  logonalert = 5</t>
  </si>
  <si>
    <t xml:space="preserve">  maxauditlog = 100</t>
  </si>
  <si>
    <t xml:space="preserve">  maxchdevjob = 6</t>
  </si>
  <si>
    <t xml:space="preserve">  maxchdevq = 2</t>
  </si>
  <si>
    <t xml:space="preserve">  maxchdevs = 2</t>
  </si>
  <si>
    <t xml:space="preserve">  maxconnections = 128</t>
  </si>
  <si>
    <t xml:space="preserve">  maxlocks = 64</t>
  </si>
  <si>
    <t xml:space="preserve">  maxopens = 250</t>
  </si>
  <si>
    <t xml:space="preserve">  maxsearches = 50</t>
  </si>
  <si>
    <t xml:space="preserve">  maxsessopens = 80</t>
  </si>
  <si>
    <t xml:space="preserve">  maxsessreqs = 50</t>
  </si>
  <si>
    <t xml:space="preserve">  maxsessvcs = 1</t>
  </si>
  <si>
    <t xml:space="preserve">  maxshares = 16</t>
  </si>
  <si>
    <t xml:space="preserve">  netioalert = 5</t>
  </si>
  <si>
    <t xml:space="preserve">  numbigbuf = 12</t>
  </si>
  <si>
    <t xml:space="preserve">  numfiletasks = 1</t>
  </si>
  <si>
    <t xml:space="preserve">  numreqbuf = 36</t>
  </si>
  <si>
    <t xml:space="preserve">  sizreqbuf = 4096</t>
  </si>
  <si>
    <t xml:space="preserve">  srvanndelta = 3000</t>
  </si>
  <si>
    <t xml:space="preserve">  srvannounce = 60</t>
  </si>
  <si>
    <t xml:space="preserve">; The next lines help you to locate bits in the srvheuristics entry.</t>
  </si>
  <si>
    <t xml:space="preserve">;                                                     1</t>
  </si>
  <si>
    <t xml:space="preserve">;                              01234567890123456789</t>
  </si>
  <si>
    <t xml:space="preserve">  srvheuristics = 11110141111311001331</t>
  </si>
  <si>
    <t xml:space="preserve">  SRVSERVICES = NETLOGON,LSSERVER</t>
  </si>
  <si>
    <t xml:space="preserve">  srvnets = NETLB</t>
  </si>
  <si>
    <t xml:space="preserve">[alerter]</t>
  </si>
  <si>
    <t xml:space="preserve">  sizalertbuf = 3072</t>
  </si>
  <si>
    <t xml:space="preserve">[netrun]</t>
  </si>
  <si>
    <t xml:space="preserve">  maxruns = 3</t>
  </si>
  <si>
    <t xml:space="preserve">  runpath = C:\</t>
  </si>
  <si>
    <t xml:space="preserve">[lsserver]</t>
  </si>
  <si>
    <t xml:space="preserve">  cleanup = yes</t>
  </si>
  <si>
    <t xml:space="preserve">  srvpipes = 3</t>
  </si>
  <si>
    <t xml:space="preserve">[services]</t>
  </si>
  <si>
    <t xml:space="preserve">; Correlates name of service to pathname of service program.</t>
  </si>
  <si>
    <t xml:space="preserve">; The pathname must be either</t>
  </si>
  <si>
    <t xml:space="preserve">;       1) an absolute path (including the drive specification)</t>
  </si>
  <si>
    <t xml:space="preserve">;                       OR</t>
  </si>
  <si>
    <t xml:space="preserve">;       2) a path relative to the IBMLAN root</t>
  </si>
  <si>
    <t xml:space="preserve">  alerter = services\alerter.exe</t>
  </si>
  <si>
    <t xml:space="preserve">  dcdbrepl = services\dcdbrepl.exe</t>
  </si>
  <si>
    <t xml:space="preserve">  dlrinst = services\dlrinst.exe</t>
  </si>
  <si>
    <t xml:space="preserve">  genalert = services\genalert.exe</t>
  </si>
  <si>
    <t xml:space="preserve">  lsclient = services\lsclient.exe</t>
  </si>
  <si>
    <t xml:space="preserve">  lsserver = services\lsserver.exe</t>
  </si>
  <si>
    <t xml:space="preserve">  messenger = services\msrvinit.exe</t>
  </si>
  <si>
    <t xml:space="preserve">  netlogon = services\netlogon.exe</t>
  </si>
  <si>
    <t xml:space="preserve">  netpopup = services\netpopup.exe</t>
  </si>
  <si>
    <t xml:space="preserve">  netrun = services\runservr.exe</t>
  </si>
  <si>
    <t xml:space="preserve">  remoteboot = services\rplservr.exe</t>
  </si>
  <si>
    <t xml:space="preserve">  replicator = services\replicat.exe</t>
  </si>
  <si>
    <t xml:space="preserve">  requester = services\wksta.exe</t>
  </si>
  <si>
    <t xml:space="preserve">  server = services\netsvini.exe</t>
  </si>
  <si>
    <t xml:space="preserve">  timesource = services\timesrc.exe</t>
  </si>
  <si>
    <t xml:space="preserve">  ups = services\ups.exe</t>
  </si>
  <si>
    <t xml:space="preserve">PAGE DOWN  FOR  GENERATED COMM MGR CONFIG PARAMETERS</t>
  </si>
  <si>
    <t xml:space="preserve">; IEEE 802.2 (if installed) - NOT REQUIRED BY SERVER</t>
  </si>
  <si>
    <t xml:space="preserve">;NetBIOS</t>
  </si>
  <si>
    <t xml:space="preserve">END OF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\ ;[RED]&quot;($&quot;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30"/>
  <sheetViews>
    <sheetView showFormulas="false" showGridLines="true" showRowColHeaders="false" showZeros="true" rightToLeft="false" tabSelected="true" showOutlineSymbols="true" defaultGridColor="false" view="normal" topLeftCell="A28" colorId="10" zoomScale="100" zoomScaleNormal="100" zoomScalePageLayoutView="100" workbookViewId="0">
      <pane xSplit="0" ySplit="15" topLeftCell="A1" activePane="bottomLeft" state="split"/>
      <selection pane="topLeft" activeCell="A28" activeCellId="0" sqref="A28"/>
      <selection pane="bottom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9.78"/>
    <col collapsed="false" customWidth="true" hidden="false" outlineLevel="0" max="2" min="2" style="0" width="13.04"/>
    <col collapsed="false" customWidth="true" hidden="false" outlineLevel="0" max="3" min="3" style="0" width="19.51"/>
    <col collapsed="false" customWidth="true" hidden="false" outlineLevel="0" max="4" min="4" style="0" width="29.63"/>
    <col collapsed="false" customWidth="true" hidden="false" outlineLevel="0" max="6" min="6" style="0" width="17.01"/>
    <col collapsed="false" customWidth="true" hidden="false" outlineLevel="0" max="7" min="7" style="0" width="21.85"/>
    <col collapsed="false" customWidth="true" hidden="false" outlineLevel="0" max="8" min="8" style="0" width="6.74"/>
    <col collapsed="false" customWidth="true" hidden="false" outlineLevel="0" max="10" min="10" style="0" width="13.93"/>
    <col collapsed="false" customWidth="true" hidden="false" outlineLevel="0" max="11" min="11" style="0" width="37.11"/>
    <col collapsed="false" customWidth="true" hidden="false" outlineLevel="0" max="13" min="13" style="0" width="24.06"/>
    <col collapsed="false" customWidth="true" hidden="false" outlineLevel="0" max="14" min="14" style="0" width="26.55"/>
    <col collapsed="false" customWidth="true" hidden="false" outlineLevel="0" max="15" min="15" style="0" width="34.32"/>
    <col collapsed="false" customWidth="true" hidden="false" outlineLevel="0" max="20" min="20" style="0" width="31.97"/>
    <col collapsed="false" customWidth="true" hidden="false" outlineLevel="0" max="23" min="23" style="0" width="26.55"/>
    <col collapsed="false" customWidth="true" hidden="false" outlineLevel="0" max="25" min="25" style="0" width="11.43"/>
    <col collapsed="false" customWidth="true" hidden="false" outlineLevel="0" max="31" min="31" style="0" width="19.6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/>
      <c r="E1" s="5"/>
      <c r="F1" s="5"/>
      <c r="AE1" s="6" t="s">
        <v>2</v>
      </c>
      <c r="AF1" s="7"/>
      <c r="AG1" s="7"/>
      <c r="AH1" s="8"/>
    </row>
    <row r="2" customFormat="false" ht="12.75" hidden="false" customHeight="true" outlineLevel="0" collapsed="false">
      <c r="A2" s="9" t="s">
        <v>3</v>
      </c>
      <c r="B2" s="10" t="s">
        <v>4</v>
      </c>
      <c r="C2" s="11"/>
      <c r="D2" s="12" t="s">
        <v>5</v>
      </c>
      <c r="E2" s="13"/>
      <c r="F2" s="13"/>
      <c r="G2" s="14" t="s">
        <v>6</v>
      </c>
      <c r="W2" s="15"/>
      <c r="AE2" s="16" t="s">
        <v>7</v>
      </c>
      <c r="AF2" s="17"/>
      <c r="AG2" s="17"/>
      <c r="AH2" s="18"/>
    </row>
    <row r="3" customFormat="false" ht="12.6" hidden="false" customHeight="true" outlineLevel="0" collapsed="false">
      <c r="A3" s="19" t="s">
        <v>8</v>
      </c>
      <c r="B3" s="20"/>
      <c r="C3" s="15"/>
      <c r="D3" s="21"/>
      <c r="E3" s="15"/>
      <c r="F3" s="21"/>
      <c r="G3" s="6" t="s">
        <v>9</v>
      </c>
      <c r="H3" s="22"/>
      <c r="I3" s="23"/>
      <c r="J3" s="24"/>
      <c r="K3" s="6" t="s">
        <v>10</v>
      </c>
      <c r="L3" s="15"/>
      <c r="M3" s="6" t="s">
        <v>11</v>
      </c>
      <c r="N3" s="6" t="s">
        <v>12</v>
      </c>
      <c r="O3" s="6" t="s">
        <v>13</v>
      </c>
      <c r="P3" s="6"/>
      <c r="Q3" s="25" t="s">
        <v>14</v>
      </c>
      <c r="R3" s="26"/>
      <c r="T3" s="6" t="s">
        <v>15</v>
      </c>
      <c r="U3" s="27"/>
      <c r="W3" s="6" t="s">
        <v>16</v>
      </c>
      <c r="X3" s="19"/>
      <c r="Y3" s="19"/>
      <c r="Z3" s="19"/>
      <c r="AA3" s="19"/>
      <c r="AB3" s="19"/>
      <c r="AC3" s="28"/>
      <c r="AE3" s="16" t="s">
        <v>17</v>
      </c>
      <c r="AF3" s="17"/>
      <c r="AG3" s="17"/>
      <c r="AH3" s="18"/>
    </row>
    <row r="4" customFormat="false" ht="12.6" hidden="false" customHeight="true" outlineLevel="0" collapsed="false">
      <c r="A4" s="29" t="s">
        <v>18</v>
      </c>
      <c r="B4" s="30" t="s">
        <v>19</v>
      </c>
      <c r="C4" s="31" t="s">
        <v>20</v>
      </c>
      <c r="D4" s="18"/>
      <c r="E4" s="23"/>
      <c r="F4" s="23"/>
      <c r="G4" s="32" t="s">
        <v>21</v>
      </c>
      <c r="H4" s="3" t="n">
        <f aca="false">MAX(W20,3)</f>
        <v>3</v>
      </c>
      <c r="I4" s="23"/>
      <c r="J4" s="3" t="n">
        <f aca="false">IF(B14*1024&lt;0,0,B14*1024)</f>
        <v>12288</v>
      </c>
      <c r="K4" s="18" t="s">
        <v>22</v>
      </c>
      <c r="L4" s="31"/>
      <c r="M4" s="3" t="n">
        <f aca="false">MIN(MAX(IF(W9=2,+W10+10,+W10),32),1016)</f>
        <v>32</v>
      </c>
      <c r="N4" s="17" t="s">
        <v>23</v>
      </c>
      <c r="O4" s="3" t="str">
        <f aca="false">IF(M4&gt;=1016,AE2,IF(M4&gt;254,"OK, multiple adapters req'd","OK"))</f>
        <v>OK</v>
      </c>
      <c r="P4" s="17"/>
      <c r="Q4" s="16"/>
      <c r="R4" s="18"/>
      <c r="S4" s="17"/>
      <c r="T4" s="33"/>
      <c r="U4" s="34"/>
      <c r="V4" s="17"/>
      <c r="W4" s="3" t="n">
        <f aca="false">+B9+B11</f>
        <v>0</v>
      </c>
      <c r="X4" s="17" t="s">
        <v>24</v>
      </c>
      <c r="Y4" s="17"/>
      <c r="Z4" s="17"/>
      <c r="AA4" s="17"/>
      <c r="AB4" s="17"/>
      <c r="AC4" s="18"/>
      <c r="AD4" s="17"/>
      <c r="AE4" s="16" t="s">
        <v>25</v>
      </c>
      <c r="AF4" s="17"/>
      <c r="AG4" s="17"/>
      <c r="AH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6" hidden="false" customHeight="true" outlineLevel="0" collapsed="false">
      <c r="A5" s="29" t="s">
        <v>26</v>
      </c>
      <c r="B5" s="30" t="s">
        <v>27</v>
      </c>
      <c r="C5" s="17" t="s">
        <v>28</v>
      </c>
      <c r="D5" s="18"/>
      <c r="G5" s="16" t="s">
        <v>29</v>
      </c>
      <c r="H5" s="3" t="n">
        <f aca="false">IF(W28&gt;254,254,W28)</f>
        <v>0</v>
      </c>
      <c r="I5" s="23"/>
      <c r="J5" s="3" t="n">
        <f aca="false">IF(INT(1024*R14/256)*256&lt;0,0,INT(1024*R14/256)*256)</f>
        <v>8704</v>
      </c>
      <c r="K5" s="18" t="s">
        <v>30</v>
      </c>
      <c r="L5" s="31"/>
      <c r="M5" s="3" t="n">
        <f aca="false">MIN(MAX(INT(M7*1.6),50),580)</f>
        <v>51</v>
      </c>
      <c r="N5" s="17" t="s">
        <v>31</v>
      </c>
      <c r="O5" s="3" t="str">
        <f aca="false">IF(M5&gt;=1020,AE2,IF(M5&gt;254,"OK, multiple adapters req'd","OK"))</f>
        <v>OK</v>
      </c>
      <c r="Q5" s="16" t="s">
        <v>32</v>
      </c>
      <c r="R5" s="18" t="n">
        <v>2.75</v>
      </c>
      <c r="T5" s="35" t="s">
        <v>33</v>
      </c>
      <c r="U5" s="34"/>
      <c r="W5" s="3" t="n">
        <f aca="false">IF(B8="DC",B12,1)</f>
        <v>0</v>
      </c>
      <c r="X5" s="17" t="s">
        <v>34</v>
      </c>
      <c r="AC5" s="18"/>
      <c r="AE5" s="16" t="s">
        <v>35</v>
      </c>
      <c r="AF5" s="17"/>
      <c r="AG5" s="17"/>
      <c r="AH5" s="18"/>
    </row>
    <row r="6" customFormat="false" ht="12.6" hidden="false" customHeight="true" outlineLevel="0" collapsed="false">
      <c r="A6" s="29" t="s">
        <v>36</v>
      </c>
      <c r="B6" s="30" t="s">
        <v>37</v>
      </c>
      <c r="C6" s="31" t="s">
        <v>38</v>
      </c>
      <c r="D6" s="3" t="str">
        <f aca="false">IF(B6="A","",IF(B6="E","",AE29))</f>
        <v/>
      </c>
      <c r="G6" s="16" t="s">
        <v>39</v>
      </c>
      <c r="H6" s="3" t="n">
        <f aca="false">IF(W29&lt;3,3,IF(W29&gt;12,12,W29))</f>
        <v>3</v>
      </c>
      <c r="I6" s="23"/>
      <c r="J6" s="3" t="n">
        <f aca="false">IF(J4-J5&lt;0,0,J4-J5)</f>
        <v>3584</v>
      </c>
      <c r="K6" s="18" t="s">
        <v>40</v>
      </c>
      <c r="L6" s="31"/>
      <c r="M6" s="3" t="n">
        <f aca="false">MAX(U10,14)</f>
        <v>14</v>
      </c>
      <c r="N6" s="17" t="s">
        <v>41</v>
      </c>
      <c r="O6" s="3" t="str">
        <f aca="false">IF(M6&gt;=254,AE2,"OK")</f>
        <v>OK</v>
      </c>
      <c r="Q6" s="16" t="s">
        <v>42</v>
      </c>
      <c r="R6" s="18" t="n">
        <v>0.4</v>
      </c>
      <c r="T6" s="35" t="s">
        <v>43</v>
      </c>
      <c r="U6" s="34" t="n">
        <v>1</v>
      </c>
      <c r="W6" s="3" t="n">
        <f aca="false">IF(B19="y",2,0)</f>
        <v>0</v>
      </c>
      <c r="X6" s="17" t="s">
        <v>44</v>
      </c>
      <c r="AC6" s="18"/>
      <c r="AE6" s="16" t="s">
        <v>45</v>
      </c>
      <c r="AF6" s="17"/>
      <c r="AG6" s="17"/>
      <c r="AH6" s="18"/>
      <c r="AQ6" s="17" t="s">
        <v>46</v>
      </c>
    </row>
    <row r="7" customFormat="false" ht="12.6" hidden="false" customHeight="true" outlineLevel="0" collapsed="false">
      <c r="A7" s="3" t="str">
        <f aca="false">IF(B6="A","  3a) Any FAT drives Shared?",IF(B6="E","  3a) Any HPFS drives shrd?"))</f>
        <v>  3a) Any FAT drives Shared?</v>
      </c>
      <c r="B7" s="30" t="s">
        <v>47</v>
      </c>
      <c r="C7" s="31" t="s">
        <v>48</v>
      </c>
      <c r="D7" s="3" t="str">
        <f aca="false">IF(B7&lt;&gt;"N",IF(B7&lt;&gt;"Y",$AE$13,""),"")</f>
        <v/>
      </c>
      <c r="E7" s="23"/>
      <c r="F7" s="23"/>
      <c r="G7" s="16" t="s">
        <v>49</v>
      </c>
      <c r="H7" s="3" t="n">
        <f aca="false">MIN(1400,MAX(800,H6*200+100))</f>
        <v>800</v>
      </c>
      <c r="I7" s="23"/>
      <c r="J7" s="3" t="n">
        <f aca="false">INT((((H7-800)*22)+((M16-3)*8192)+((M13-12)*65939)+((M12-48)*4224)+((M11-128)*20)+((M10-250)*230)+((M9-64)*18)+((M8-16)*103)+((M7-45)*101)+(J4-8192)*64)/1024)</f>
        <v>320</v>
      </c>
      <c r="K7" s="18" t="s">
        <v>50</v>
      </c>
      <c r="L7" s="31"/>
      <c r="M7" s="3" t="n">
        <f aca="false">MAX(32,MIN(+W4+W5+W8,1000))</f>
        <v>32</v>
      </c>
      <c r="N7" s="17" t="s">
        <v>51</v>
      </c>
      <c r="O7" s="3" t="str">
        <f aca="false">IF(M7&gt;=1000,AE2,"OK")</f>
        <v>OK</v>
      </c>
      <c r="Q7" s="3" t="str">
        <f aca="false">IF(B6="E","Entry Srvr","Adv Srvr")</f>
        <v>Adv Srvr</v>
      </c>
      <c r="R7" s="3" t="n">
        <f aca="false">IF(B6="E",IF(B8="DC",4.4,3.4),IF(B8="DC",5.4,3.4))</f>
        <v>5.4</v>
      </c>
      <c r="T7" s="35" t="s">
        <v>52</v>
      </c>
      <c r="U7" s="34" t="n">
        <v>1</v>
      </c>
      <c r="W7" s="3" t="n">
        <f aca="false">IF(W6=2,+B12,0)</f>
        <v>0</v>
      </c>
      <c r="X7" s="17" t="s">
        <v>53</v>
      </c>
      <c r="AC7" s="18"/>
      <c r="AE7" s="16" t="s">
        <v>54</v>
      </c>
      <c r="AF7" s="17"/>
      <c r="AG7" s="17"/>
      <c r="AH7" s="18"/>
      <c r="AQ7" s="17" t="s">
        <v>55</v>
      </c>
    </row>
    <row r="8" customFormat="false" ht="12.6" hidden="false" customHeight="true" outlineLevel="0" collapsed="false">
      <c r="A8" s="29" t="s">
        <v>56</v>
      </c>
      <c r="B8" s="30" t="s">
        <v>57</v>
      </c>
      <c r="C8" s="31" t="s">
        <v>58</v>
      </c>
      <c r="D8" s="3" t="str">
        <f aca="false">IF(B8="DC"," ",IF(B8="AS","","&lt;&lt;- Invalid Entry"))</f>
        <v> </v>
      </c>
      <c r="G8" s="16" t="s">
        <v>59</v>
      </c>
      <c r="H8" s="3" t="n">
        <f aca="false">MIN(30,H6*10)</f>
        <v>30</v>
      </c>
      <c r="I8" s="23"/>
      <c r="J8" s="3" t="n">
        <f aca="false">IF(J6-J7&lt;0,0,(J6-J7))</f>
        <v>3264</v>
      </c>
      <c r="K8" s="18" t="s">
        <v>60</v>
      </c>
      <c r="L8" s="31"/>
      <c r="M8" s="3" t="n">
        <f aca="false">MIN(MAX(+B18+B13*3+B20,32),500)</f>
        <v>32</v>
      </c>
      <c r="N8" s="17" t="s">
        <v>61</v>
      </c>
      <c r="O8" s="3" t="str">
        <f aca="false">IF(M8&gt;=500,AE2,"OK")</f>
        <v>OK</v>
      </c>
      <c r="Q8" s="3" t="str">
        <f aca="false">IF(B16&gt;0,"DOSRPL"," ")</f>
        <v> </v>
      </c>
      <c r="R8" s="3" t="str">
        <f aca="false">IF(B16&gt;0,0.6," ")</f>
        <v> </v>
      </c>
      <c r="T8" s="35" t="s">
        <v>62</v>
      </c>
      <c r="U8" s="34" t="n">
        <v>3</v>
      </c>
      <c r="W8" s="3" t="n">
        <f aca="false">IF(B15="y",1,0)</f>
        <v>0</v>
      </c>
      <c r="X8" s="17" t="s">
        <v>63</v>
      </c>
      <c r="AC8" s="18"/>
      <c r="AE8" s="16" t="s">
        <v>64</v>
      </c>
      <c r="AF8" s="17"/>
      <c r="AG8" s="17"/>
      <c r="AH8" s="18"/>
      <c r="AQ8" s="17" t="s">
        <v>65</v>
      </c>
    </row>
    <row r="9" customFormat="false" ht="12.6" hidden="false" customHeight="true" outlineLevel="0" collapsed="false">
      <c r="A9" s="29" t="s">
        <v>66</v>
      </c>
      <c r="B9" s="30" t="n">
        <v>0</v>
      </c>
      <c r="C9" s="31" t="s">
        <v>67</v>
      </c>
      <c r="D9" s="3" t="str">
        <f aca="false">IF(B9&gt;1000,IF(B9=" ",AE17,AE10),IF(B9&lt;0,AE3,""))</f>
        <v/>
      </c>
      <c r="G9" s="16"/>
      <c r="H9" s="36"/>
      <c r="I9" s="23"/>
      <c r="J9" s="3" t="n">
        <f aca="false">IF(B6="A",IF(W35="Y",IF(J8-1024&gt;512,J8-1280,IF(J8-1024&lt;0,0,INT((J8-1024)/2))),J8-1024),IF(W36="Y",IF(J8-3072&gt;0,2048,IF(J8-1280&gt;0,INT((J8-1024)/2),256)),0))</f>
        <v>2240</v>
      </c>
      <c r="K9" s="18" t="s">
        <v>68</v>
      </c>
      <c r="L9" s="31"/>
      <c r="M9" s="3" t="n">
        <f aca="false">MIN(IF(B6="A",IF(B7&lt;&gt;"Y",64,MAX(INT(M10*0.1),64)),MAX(INT(M10*0.1),64)),8000)</f>
        <v>64</v>
      </c>
      <c r="N9" s="17" t="s">
        <v>69</v>
      </c>
      <c r="O9" s="3" t="str">
        <f aca="false">IF(M9&gt;=8000,AE2,"OK")</f>
        <v>OK</v>
      </c>
      <c r="Q9" s="3" t="str">
        <f aca="false">IF(B17&gt;0,"OS2RPL"," ")</f>
        <v> </v>
      </c>
      <c r="R9" s="3" t="str">
        <f aca="false">IF(B17&gt;0,0.8," ")</f>
        <v> </v>
      </c>
      <c r="T9" s="35" t="s">
        <v>70</v>
      </c>
      <c r="U9" s="34" t="n">
        <v>4</v>
      </c>
      <c r="W9" s="3" t="n">
        <f aca="false">IF(B16+B17&gt;0,2,0)</f>
        <v>0</v>
      </c>
      <c r="X9" s="17" t="s">
        <v>71</v>
      </c>
      <c r="AC9" s="18"/>
      <c r="AE9" s="16" t="s">
        <v>72</v>
      </c>
      <c r="AF9" s="17"/>
      <c r="AG9" s="17"/>
      <c r="AH9" s="18"/>
      <c r="AQ9" s="17" t="s">
        <v>73</v>
      </c>
    </row>
    <row r="10" customFormat="false" ht="12.6" hidden="false" customHeight="true" outlineLevel="0" collapsed="false">
      <c r="A10" s="29" t="s">
        <v>74</v>
      </c>
      <c r="B10" s="30" t="n">
        <v>0</v>
      </c>
      <c r="C10" s="31" t="s">
        <v>75</v>
      </c>
      <c r="D10" s="3" t="str">
        <f aca="false">IF(B10&gt;B9,AE15,IF(B10&lt;0,AE3,""))</f>
        <v/>
      </c>
      <c r="G10" s="6" t="s">
        <v>76</v>
      </c>
      <c r="H10" s="22"/>
      <c r="I10" s="23"/>
      <c r="J10" s="3" t="n">
        <f aca="false">IF(B6="A",IF(W35="Y",IF(J8-1024&gt;512,256,IF(J8-1024&lt;0,0,64)),0),IF(W36="Y",IF(J8-3072&gt;0,IF(J8-3072&gt;14400,14400,J8-3072),INT((J8-1024)/2)),J8-1024))</f>
        <v>0</v>
      </c>
      <c r="K10" s="18" t="s">
        <v>77</v>
      </c>
      <c r="L10" s="31"/>
      <c r="M10" s="3" t="n">
        <f aca="false">MIN(IF(B6="A",IF(B7&lt;&gt;"Y",250,MAX((B9-B10)*10+(B10*45)+(B11*55),250)),MAX((B9-B10)*10+B10*45+B11*55,250)),8000)</f>
        <v>250</v>
      </c>
      <c r="N10" s="17" t="s">
        <v>78</v>
      </c>
      <c r="O10" s="3" t="str">
        <f aca="false">IF(M10&gt;=8000,AE2,"OK")</f>
        <v>OK</v>
      </c>
      <c r="Q10" s="3" t="str">
        <f aca="false">IF(B57="Y","SNA Gt'wy","")</f>
        <v/>
      </c>
      <c r="R10" s="3" t="str">
        <f aca="false">IF(B57="Y",0.1,"")</f>
        <v/>
      </c>
      <c r="T10" s="35" t="s">
        <v>79</v>
      </c>
      <c r="U10" s="34" t="n">
        <v>14</v>
      </c>
      <c r="W10" s="3" t="n">
        <f aca="false">W4+W5+W6+W7+U6+IF(B8="AS",IF(W6=2,B12,0),0)</f>
        <v>1</v>
      </c>
      <c r="X10" s="17" t="s">
        <v>80</v>
      </c>
      <c r="AC10" s="18"/>
      <c r="AE10" s="16" t="s">
        <v>81</v>
      </c>
      <c r="AF10" s="17"/>
      <c r="AG10" s="17"/>
      <c r="AH10" s="18"/>
    </row>
    <row r="11" customFormat="false" ht="12.6" hidden="false" customHeight="true" outlineLevel="0" collapsed="false">
      <c r="A11" s="29" t="s">
        <v>82</v>
      </c>
      <c r="B11" s="30" t="n">
        <v>0</v>
      </c>
      <c r="C11" s="31" t="s">
        <v>67</v>
      </c>
      <c r="D11" s="3" t="str">
        <f aca="false">IF(B11&gt;1000,IF(B11=" ",AE17,AE11),IF(B11&lt;0,AE3,""))</f>
        <v/>
      </c>
      <c r="G11" s="33" t="s">
        <v>83</v>
      </c>
      <c r="H11" s="36" t="s">
        <v>28</v>
      </c>
      <c r="I11" s="23"/>
      <c r="J11" s="3" t="n">
        <f aca="false">J8-J9-J10</f>
        <v>1024</v>
      </c>
      <c r="K11" s="18" t="s">
        <v>84</v>
      </c>
      <c r="L11" s="31"/>
      <c r="M11" s="3" t="n">
        <f aca="false">MIN(IF(B6="A",IF(B7&lt;&gt;"Y",M7,MAX(M7*6+3*B10+6*B11,128)),MAX(M7*6+3*B10+6*B11,128)),2000)</f>
        <v>32</v>
      </c>
      <c r="N11" s="17" t="s">
        <v>85</v>
      </c>
      <c r="O11" s="3" t="str">
        <f aca="false">IF(M11&gt;=2000,AE2,"OK")</f>
        <v>OK</v>
      </c>
      <c r="Q11" s="3" t="str">
        <f aca="false">IF(B59="Y","APPC","")</f>
        <v/>
      </c>
      <c r="R11" s="3" t="str">
        <f aca="false">IF(Q11="APPC",0.4,"")</f>
        <v/>
      </c>
      <c r="T11" s="35" t="s">
        <v>86</v>
      </c>
      <c r="U11" s="34" t="n">
        <v>0</v>
      </c>
      <c r="W11" s="3" t="n">
        <f aca="false">IF(B51=" ",0,B51)</f>
        <v>0</v>
      </c>
      <c r="X11" s="17" t="s">
        <v>87</v>
      </c>
      <c r="AC11" s="18"/>
      <c r="AE11" s="16" t="s">
        <v>88</v>
      </c>
      <c r="AF11" s="17"/>
      <c r="AG11" s="17"/>
      <c r="AH11" s="18"/>
    </row>
    <row r="12" customFormat="false" ht="12.6" hidden="false" customHeight="true" outlineLevel="0" collapsed="false">
      <c r="A12" s="29" t="s">
        <v>89</v>
      </c>
      <c r="B12" s="30" t="n">
        <v>0</v>
      </c>
      <c r="C12" s="31" t="s">
        <v>67</v>
      </c>
      <c r="D12" s="3" t="str">
        <f aca="false">IF(B12&lt;0,AE3,IF(B12&gt;1000,AE17," "))</f>
        <v> </v>
      </c>
      <c r="E12" s="15"/>
      <c r="F12" s="21"/>
      <c r="G12" s="16" t="s">
        <v>28</v>
      </c>
      <c r="H12" s="36" t="s">
        <v>28</v>
      </c>
      <c r="I12" s="23"/>
      <c r="J12" s="37" t="s">
        <v>28</v>
      </c>
      <c r="K12" s="8"/>
      <c r="L12" s="31"/>
      <c r="M12" s="3" t="n">
        <f aca="false">MIN(MAX(M7*2,36),300)</f>
        <v>64</v>
      </c>
      <c r="N12" s="17" t="s">
        <v>90</v>
      </c>
      <c r="O12" s="3" t="str">
        <f aca="false">IF(M12&gt;=300,AE2,"OK")</f>
        <v>OK</v>
      </c>
      <c r="Q12" s="3" t="str">
        <f aca="false">IF(B61="Y","DBM Serv","")</f>
        <v/>
      </c>
      <c r="R12" s="3" t="str">
        <f aca="false">IF(B61="Y",1.1,"")</f>
        <v/>
      </c>
      <c r="T12" s="35" t="s">
        <v>91</v>
      </c>
      <c r="U12" s="34" t="s">
        <v>92</v>
      </c>
      <c r="W12" s="3" t="n">
        <f aca="false">IF(B52=" ",0,B52)+IF(B61="Y",IF(B63&lt;&gt;0,2+2*B63,0),0)</f>
        <v>0</v>
      </c>
      <c r="X12" s="17" t="s">
        <v>93</v>
      </c>
      <c r="AC12" s="18"/>
      <c r="AE12" s="16" t="s">
        <v>94</v>
      </c>
      <c r="AF12" s="17"/>
      <c r="AG12" s="17"/>
      <c r="AH12" s="18"/>
    </row>
    <row r="13" customFormat="false" ht="12.6" hidden="false" customHeight="true" outlineLevel="0" collapsed="false">
      <c r="A13" s="29" t="s">
        <v>95</v>
      </c>
      <c r="B13" s="38" t="n">
        <v>0</v>
      </c>
      <c r="C13" s="31" t="s">
        <v>96</v>
      </c>
      <c r="D13" s="3" t="str">
        <f aca="false">IF(B13&lt;0,AE3,IF(B13&gt;254,AE17," "))</f>
        <v> </v>
      </c>
      <c r="E13" s="15"/>
      <c r="F13" s="15"/>
      <c r="G13" s="16" t="s">
        <v>97</v>
      </c>
      <c r="H13" s="3" t="n">
        <f aca="false">MIN(IF(W$8=1,W$32+3,W$32),1016)</f>
        <v>32</v>
      </c>
      <c r="I13" s="23"/>
      <c r="L13" s="31"/>
      <c r="M13" s="3" t="n">
        <f aca="false">IF(B6="A",IF(B7&lt;&gt;"Y",12,MIN(IF(W30=0,INT(M7/7)+W31*5,INT(M7/4)+W31*5),80)),MIN(IF(W30=0,INT(M7/7)+W31*5,INT(M7/4)+W31*5)))</f>
        <v>12</v>
      </c>
      <c r="N13" s="17" t="s">
        <v>98</v>
      </c>
      <c r="O13" s="3" t="str">
        <f aca="false">IF(M13&gt;=80,AE2,"OK")</f>
        <v>OK</v>
      </c>
      <c r="Q13" s="3" t="str">
        <f aca="false">IF(B55="Y","LAN Net Mgr.","")</f>
        <v/>
      </c>
      <c r="R13" s="3" t="str">
        <f aca="false">IF(B55="Y",0.8,"")</f>
        <v/>
      </c>
      <c r="T13" s="37"/>
      <c r="U13" s="8"/>
      <c r="W13" s="3" t="n">
        <f aca="false">IF(B53=" ",0,B53)+IF(B61="Y",IF(B63&lt;&gt;0,1+B63,0),0)</f>
        <v>0</v>
      </c>
      <c r="X13" s="17" t="s">
        <v>99</v>
      </c>
      <c r="AC13" s="18"/>
      <c r="AE13" s="16" t="s">
        <v>100</v>
      </c>
      <c r="AF13" s="17"/>
      <c r="AG13" s="17"/>
      <c r="AH13" s="18"/>
    </row>
    <row r="14" customFormat="false" ht="12.6" hidden="false" customHeight="true" outlineLevel="0" collapsed="false">
      <c r="A14" s="29" t="s">
        <v>101</v>
      </c>
      <c r="B14" s="30" t="n">
        <v>12</v>
      </c>
      <c r="C14" s="31" t="s">
        <v>102</v>
      </c>
      <c r="D14" s="3" t="str">
        <f aca="false">IF(B14&lt;0,AE3,IF(B14&lt;6,AE5,IF(B14&gt;254,AE17,IF(J8=0,AE5," "))))</f>
        <v> </v>
      </c>
      <c r="E14" s="23"/>
      <c r="F14" s="23"/>
      <c r="G14" s="16" t="s">
        <v>103</v>
      </c>
      <c r="H14" s="3" t="n">
        <f aca="false">MIN(IF(W$8=1,M$5+W$12+3,M$5+W$12),580)</f>
        <v>51</v>
      </c>
      <c r="I14" s="23"/>
      <c r="L14" s="31"/>
      <c r="M14" s="3" t="n">
        <f aca="false">IF(B9&gt;0,700,MAX(INT(M7*0.3),50))</f>
        <v>50</v>
      </c>
      <c r="N14" s="17" t="s">
        <v>104</v>
      </c>
      <c r="O14" s="3" t="str">
        <f aca="false">IF(M14&lt;50,0,"OK")</f>
        <v>OK</v>
      </c>
      <c r="Q14" s="16" t="s">
        <v>105</v>
      </c>
      <c r="R14" s="3" t="n">
        <f aca="false">SUM(R5:R13)</f>
        <v>8.55</v>
      </c>
      <c r="W14" s="3" t="n">
        <f aca="false">IF(B54=" ",0,B54)+IF(B61="Y",IF(B63&lt;&gt;0,2+B63,0),0)</f>
        <v>0</v>
      </c>
      <c r="X14" s="17" t="s">
        <v>106</v>
      </c>
      <c r="AC14" s="18"/>
      <c r="AE14" s="16" t="s">
        <v>107</v>
      </c>
      <c r="AF14" s="17"/>
      <c r="AG14" s="17"/>
      <c r="AH14" s="18"/>
    </row>
    <row r="15" customFormat="false" ht="12.6" hidden="false" customHeight="true" outlineLevel="0" collapsed="false">
      <c r="A15" s="29" t="s">
        <v>108</v>
      </c>
      <c r="B15" s="30" t="s">
        <v>47</v>
      </c>
      <c r="C15" s="31" t="s">
        <v>48</v>
      </c>
      <c r="D15" s="3" t="str">
        <f aca="false">IF(B15&lt;&gt;"N",IF(B15&lt;&gt;"Y",$AE$13,""),"")</f>
        <v/>
      </c>
      <c r="G15" s="16" t="s">
        <v>109</v>
      </c>
      <c r="H15" s="3" t="n">
        <f aca="false">MIN(IF(W$8=1,M$6+W$14+3,M$6+W$14+1),254)</f>
        <v>15</v>
      </c>
      <c r="I15" s="23"/>
      <c r="L15" s="31"/>
      <c r="M15" s="3" t="str">
        <f aca="false">IF(W30=0,"11110141112313101331",IF(W30=1,IF(B6="E","11110141112316101331","11110141112313101331")))</f>
        <v>11110141112313101331</v>
      </c>
      <c r="N15" s="17" t="s">
        <v>110</v>
      </c>
      <c r="O15" s="18"/>
      <c r="Q15" s="16" t="s">
        <v>111</v>
      </c>
      <c r="R15" s="3" t="n">
        <f aca="false">INT((J7+J9+J10+J11)/1024*10)/10</f>
        <v>3.5</v>
      </c>
      <c r="W15" s="3" t="n">
        <f aca="false">IF(B57="Y",1,IF(B59="Y",1,0))</f>
        <v>0</v>
      </c>
      <c r="X15" s="17" t="s">
        <v>112</v>
      </c>
      <c r="AC15" s="18"/>
      <c r="AE15" s="16" t="s">
        <v>113</v>
      </c>
      <c r="AH15" s="18"/>
    </row>
    <row r="16" customFormat="false" ht="12.6" hidden="false" customHeight="true" outlineLevel="0" collapsed="false">
      <c r="A16" s="29" t="s">
        <v>114</v>
      </c>
      <c r="B16" s="30" t="n">
        <v>0</v>
      </c>
      <c r="C16" s="31" t="s">
        <v>75</v>
      </c>
      <c r="D16" s="3" t="str">
        <f aca="false">IF(B16&gt;1000,AE17,IF(B16&gt;B9,AE6,IF(B16&lt;0,AE3," ")))</f>
        <v> </v>
      </c>
      <c r="G16" s="3" t="str">
        <f aca="false">IF($B$25=0,"looppackets="," ")</f>
        <v> </v>
      </c>
      <c r="H16" s="3" t="str">
        <f aca="false">IF($B$25=0,5," ")</f>
        <v> </v>
      </c>
      <c r="I16" s="23"/>
      <c r="L16" s="39"/>
      <c r="M16" s="3" t="n">
        <f aca="false">MAX(MIN(INT(M7/12),20),3)</f>
        <v>3</v>
      </c>
      <c r="N16" s="17" t="s">
        <v>115</v>
      </c>
      <c r="O16" s="3" t="str">
        <f aca="false">IF(M16&gt;=20,AE2,"OK")</f>
        <v>OK</v>
      </c>
      <c r="Q16" s="16" t="s">
        <v>116</v>
      </c>
      <c r="R16" s="3" t="n">
        <f aca="false">+R14+R15</f>
        <v>12.05</v>
      </c>
      <c r="W16" s="3" t="n">
        <f aca="false">IF(B59="Y",1,0)</f>
        <v>0</v>
      </c>
      <c r="X16" s="17" t="s">
        <v>117</v>
      </c>
      <c r="AC16" s="18"/>
      <c r="AE16" s="16" t="s">
        <v>118</v>
      </c>
      <c r="AH16" s="18"/>
    </row>
    <row r="17" customFormat="false" ht="12.6" hidden="false" customHeight="true" outlineLevel="0" collapsed="false">
      <c r="A17" s="29" t="s">
        <v>119</v>
      </c>
      <c r="B17" s="30" t="n">
        <v>0</v>
      </c>
      <c r="C17" s="31" t="s">
        <v>120</v>
      </c>
      <c r="D17" s="3" t="str">
        <f aca="false">IF(B17&gt;1000,AE17,IF(B17&gt;B11,AE6,IF(B17&lt;0,AE3," ")))</f>
        <v> </v>
      </c>
      <c r="G17" s="33" t="s">
        <v>28</v>
      </c>
      <c r="H17" s="36" t="s">
        <v>28</v>
      </c>
      <c r="I17" s="23"/>
      <c r="L17" s="31"/>
      <c r="M17" s="3" t="n">
        <f aca="false">18</f>
        <v>18</v>
      </c>
      <c r="N17" s="17" t="s">
        <v>121</v>
      </c>
      <c r="O17" s="3" t="str">
        <f aca="false">IF(M17&lt;256,"OK",AE2)</f>
        <v>OK</v>
      </c>
      <c r="Q17" s="37"/>
      <c r="R17" s="8"/>
      <c r="W17" s="3" t="n">
        <f aca="false">IF(B61="Y",IF(B62&lt;&gt;0,IF(B62="",0,1),0),0)</f>
        <v>0</v>
      </c>
      <c r="X17" s="17" t="s">
        <v>122</v>
      </c>
      <c r="AC17" s="18"/>
      <c r="AE17" s="16" t="s">
        <v>123</v>
      </c>
      <c r="AH17" s="18"/>
    </row>
    <row r="18" customFormat="false" ht="12.6" hidden="false" customHeight="true" outlineLevel="0" collapsed="false">
      <c r="A18" s="29" t="s">
        <v>124</v>
      </c>
      <c r="B18" s="30" t="n">
        <v>0</v>
      </c>
      <c r="C18" s="31" t="s">
        <v>125</v>
      </c>
      <c r="D18" s="3" t="str">
        <f aca="false">IF(B18&lt;0,AE3,IF(B18&gt;1000,AE17," "))</f>
        <v> </v>
      </c>
      <c r="G18" s="6" t="s">
        <v>126</v>
      </c>
      <c r="H18" s="36" t="s">
        <v>28</v>
      </c>
      <c r="I18" s="23"/>
      <c r="L18" s="31"/>
      <c r="M18" s="3" t="str">
        <f aca="false">TEXT("NETBIOS","#######")&amp;TEXT(IF(H22&gt;=254,"  SESSIONS",""),"##########")&amp;TEXT(IF(H23&gt;=255,"  COMMANDS",""),"##########")&amp;TEXT(IF(H24&gt;=254,"   NAMES",""),"#######")&amp;TEXT("  ","##")</f>
        <v>NETBIOS  </v>
      </c>
      <c r="O18" s="3" t="str">
        <f aca="false">IF(M18="NETBIOS  ","OK",AE2)</f>
        <v>OK</v>
      </c>
      <c r="W18" s="3" t="n">
        <f aca="false">IF(B55="Y",1,0)</f>
        <v>0</v>
      </c>
      <c r="X18" s="17" t="s">
        <v>127</v>
      </c>
      <c r="AC18" s="18"/>
      <c r="AE18" s="16" t="s">
        <v>128</v>
      </c>
      <c r="AH18" s="18"/>
    </row>
    <row r="19" customFormat="false" ht="12.6" hidden="false" customHeight="true" outlineLevel="0" collapsed="false">
      <c r="A19" s="29" t="s">
        <v>129</v>
      </c>
      <c r="B19" s="30" t="s">
        <v>47</v>
      </c>
      <c r="C19" s="31" t="s">
        <v>48</v>
      </c>
      <c r="D19" s="3" t="str">
        <f aca="false">IF(B19&lt;&gt;"N",IF(B19&lt;&gt;"Y",AE13,""),"")</f>
        <v/>
      </c>
      <c r="G19" s="3" t="str">
        <f aca="false">IF($B$25=0,"looppackets="," ")</f>
        <v> </v>
      </c>
      <c r="H19" s="3" t="n">
        <f aca="false">IF(G19=" ",1,IF(B25=0,5,1))</f>
        <v>1</v>
      </c>
      <c r="I19" s="23"/>
      <c r="L19" s="23"/>
      <c r="M19" s="3" t="n">
        <f aca="false">J9+J10-J11</f>
        <v>1216</v>
      </c>
      <c r="N19" s="7" t="s">
        <v>130</v>
      </c>
      <c r="O19" s="3" t="str">
        <f aca="false">IF(M19&gt;63,"OK",AE28)</f>
        <v>OK</v>
      </c>
      <c r="W19" s="3" t="n">
        <f aca="false">B64</f>
        <v>0</v>
      </c>
      <c r="X19" s="17" t="s">
        <v>131</v>
      </c>
      <c r="AC19" s="18"/>
      <c r="AE19" s="16" t="s">
        <v>132</v>
      </c>
      <c r="AH19" s="18"/>
    </row>
    <row r="20" customFormat="false" ht="12.6" hidden="false" customHeight="true" outlineLevel="0" collapsed="false">
      <c r="A20" s="29" t="s">
        <v>133</v>
      </c>
      <c r="B20" s="30" t="n">
        <v>0</v>
      </c>
      <c r="C20" s="31" t="s">
        <v>134</v>
      </c>
      <c r="D20" s="3" t="str">
        <f aca="false">IF(B20&lt;0,AE3,IF(B20&gt;254,AE17," "))</f>
        <v> </v>
      </c>
      <c r="E20" s="23"/>
      <c r="F20" s="23"/>
      <c r="G20" s="3" t="str">
        <f aca="false">IF($B$25&gt;0,"Adapter 1.","")</f>
        <v>Adapter 1.</v>
      </c>
      <c r="H20" s="36" t="s">
        <v>28</v>
      </c>
      <c r="I20" s="23"/>
      <c r="L20" s="31"/>
      <c r="W20" s="3" t="n">
        <f aca="false">+W9+W15+W17+W18+W19+U11+2</f>
        <v>2</v>
      </c>
      <c r="X20" s="17" t="s">
        <v>135</v>
      </c>
      <c r="AC20" s="18"/>
      <c r="AE20" s="16" t="s">
        <v>136</v>
      </c>
      <c r="AH20" s="18"/>
    </row>
    <row r="21" customFormat="false" ht="12.6" hidden="false" customHeight="true" outlineLevel="0" collapsed="false">
      <c r="A21" s="29" t="s">
        <v>137</v>
      </c>
      <c r="B21" s="30" t="s">
        <v>138</v>
      </c>
      <c r="C21" s="31" t="s">
        <v>48</v>
      </c>
      <c r="D21" s="3" t="str">
        <f aca="false">IF(B21&lt;&gt;"N",IF(B21&lt;&gt;"Y",AE13,""),"")</f>
        <v/>
      </c>
      <c r="E21" s="40"/>
      <c r="F21" s="15"/>
      <c r="G21" s="3" t="str">
        <f aca="false">IF($B$25&gt;0,"GDT Selectors -&gt;","")</f>
        <v>GDT Selectors -&gt;</v>
      </c>
      <c r="H21" s="3" t="n">
        <f aca="false">IF($B$25&gt;0,IF($M$7&lt;85,50,IF($M$7&gt;160,100,75)),0)</f>
        <v>50</v>
      </c>
      <c r="I21" s="23"/>
      <c r="K21" s="31"/>
      <c r="L21" s="31"/>
      <c r="W21" s="3" t="n">
        <f aca="false">IF(B27&lt;&gt;4,2,1)</f>
        <v>2</v>
      </c>
      <c r="X21" s="17" t="s">
        <v>139</v>
      </c>
      <c r="AC21" s="18"/>
      <c r="AE21" s="16" t="s">
        <v>140</v>
      </c>
      <c r="AH21" s="18"/>
    </row>
    <row r="22" customFormat="false" ht="12.6" hidden="false" customHeight="true" outlineLevel="0" collapsed="false">
      <c r="A22" s="29" t="s">
        <v>141</v>
      </c>
      <c r="B22" s="30" t="s">
        <v>142</v>
      </c>
      <c r="C22" s="31" t="s">
        <v>143</v>
      </c>
      <c r="D22" s="3" t="str">
        <f aca="false">IF(B22&lt;&gt;"S",IF(B22&lt;&gt;"R",AE16,""),"")</f>
        <v/>
      </c>
      <c r="E22" s="40"/>
      <c r="F22" s="23"/>
      <c r="G22" s="3" t="str">
        <f aca="false">IF($B$25&gt;0,"Maximum Sessions -&gt;","")</f>
        <v>Maximum Sessions -&gt;</v>
      </c>
      <c r="H22" s="3" t="n">
        <f aca="false">IF($B$25&gt;0,MAX(INT(IF($W$8=1,$W$32+3,$W$32)/$B$25)+1,40),0)</f>
        <v>40</v>
      </c>
      <c r="I22" s="23"/>
      <c r="K22" s="31"/>
      <c r="L22" s="31"/>
      <c r="W22" s="3" t="n">
        <f aca="false">IF(B55="Y",IF(B56=" ",0,B56),0)</f>
        <v>0</v>
      </c>
      <c r="X22" s="17" t="s">
        <v>144</v>
      </c>
      <c r="AC22" s="18"/>
      <c r="AE22" s="16" t="s">
        <v>145</v>
      </c>
      <c r="AH22" s="18"/>
    </row>
    <row r="23" customFormat="false" ht="12.75" hidden="false" customHeight="true" outlineLevel="0" collapsed="false">
      <c r="A23" s="41" t="s">
        <v>146</v>
      </c>
      <c r="B23" s="42"/>
      <c r="C23" s="43"/>
      <c r="D23" s="44"/>
      <c r="G23" s="3" t="str">
        <f aca="false">IF($B$25&gt;0,"Maximum Commands -&gt;","")</f>
        <v>Maximum Commands -&gt;</v>
      </c>
      <c r="H23" s="3" t="n">
        <f aca="false">IF($B$25&gt;0,IF(INT(H14/B25+1)&gt;255,255,MAX(INT(H14/B25+1),95)),0)</f>
        <v>95</v>
      </c>
      <c r="I23" s="23"/>
      <c r="K23" s="31"/>
      <c r="L23" s="31"/>
      <c r="M23" s="31"/>
      <c r="W23" s="3" t="n">
        <f aca="false">IF(B57="Y",IF(B58=" ",0,B58),0)</f>
        <v>0</v>
      </c>
      <c r="X23" s="17" t="s">
        <v>147</v>
      </c>
      <c r="AC23" s="18"/>
      <c r="AE23" s="16" t="s">
        <v>148</v>
      </c>
      <c r="AH23" s="18"/>
    </row>
    <row r="24" customFormat="false" ht="12.75" hidden="false" customHeight="true" outlineLevel="0" collapsed="false">
      <c r="A24" s="29"/>
      <c r="B24" s="30"/>
      <c r="C24" s="31"/>
      <c r="D24" s="9" t="s">
        <v>149</v>
      </c>
      <c r="G24" s="3" t="str">
        <f aca="false">IF($B$25&gt;0,"Maximum Names -&gt;","")</f>
        <v>Maximum Names -&gt;</v>
      </c>
      <c r="H24" s="3" t="n">
        <f aca="false">IF($B$25&gt;0,MAX(MIN(IF($W$8=1,$M$6+$W$14+3,$M$6+$W$14+1),254),15),0)</f>
        <v>15</v>
      </c>
      <c r="I24" s="23"/>
      <c r="J24" s="31" t="s">
        <v>28</v>
      </c>
      <c r="L24" s="31"/>
      <c r="M24" s="31"/>
      <c r="W24" s="3" t="n">
        <f aca="false">IF(B59="Y",IF(B60=" ",0,B60),0)</f>
        <v>0</v>
      </c>
      <c r="X24" s="17" t="s">
        <v>150</v>
      </c>
      <c r="AC24" s="18"/>
      <c r="AE24" s="16" t="s">
        <v>151</v>
      </c>
      <c r="AH24" s="18"/>
    </row>
    <row r="25" customFormat="false" ht="12.75" hidden="false" customHeight="true" outlineLevel="0" collapsed="false">
      <c r="A25" s="29" t="s">
        <v>152</v>
      </c>
      <c r="B25" s="30" t="n">
        <v>1</v>
      </c>
      <c r="C25" s="31" t="s">
        <v>153</v>
      </c>
      <c r="D25" s="3" t="str">
        <f aca="false">IF(B25&lt;0,AE31,IF(B25&lt;5,"",IF(B25=" ",AE17,AE30)))</f>
        <v/>
      </c>
      <c r="G25" s="3" t="str">
        <f aca="false">IF($B$25&gt;0,"Remote Names(namecache) -&gt;","")</f>
        <v>Remote Names(namecache) -&gt;</v>
      </c>
      <c r="H25" s="3" t="n">
        <f aca="false">IF($B$25&gt;0,IF($H$22&lt;50,INT($H$22/2),8),0)</f>
        <v>20</v>
      </c>
      <c r="I25" s="23"/>
      <c r="L25" s="31"/>
      <c r="M25" s="31"/>
      <c r="W25" s="3" t="n">
        <f aca="false">IF(B61="Y",IF(B62=" ",0,INT(B62*1.33)+1),0)</f>
        <v>0</v>
      </c>
      <c r="X25" s="17" t="s">
        <v>154</v>
      </c>
      <c r="AC25" s="18"/>
      <c r="AE25" s="16" t="s">
        <v>155</v>
      </c>
      <c r="AH25" s="18"/>
    </row>
    <row r="26" customFormat="false" ht="12.75" hidden="false" customHeight="true" outlineLevel="0" collapsed="false">
      <c r="A26" s="3" t="str">
        <f aca="false">IF((H23+W12)/B25&gt;256,AE46,IF($B$25&gt;0,IF($B$25=" ","",IF($D$25="","Adapter 1 TRN or E-Net","")),IF($B$25=0,"LoopBack Driver to be used","")))</f>
        <v>Adapter 1 TRN or E-Net</v>
      </c>
      <c r="B26" s="30" t="s">
        <v>28</v>
      </c>
      <c r="C26" s="3" t="str">
        <f aca="false">IF($A$26=" "," ",IF($B$25=0," ","(T/E)"))</f>
        <v>(T/E)</v>
      </c>
      <c r="D26" s="3" t="str">
        <f aca="false">IF($A26=" "," ",IF($B26="T",IF(B27="B","DriverName=ibmtrdb$",IF(B27&lt;&gt;" ","DriverName=ibmtok$ MaxTransmits=50"," ")),IF($B26="E"," ",IF($B26=" "," ",$AE$32))))</f>
        <v> </v>
      </c>
      <c r="G26" s="3" t="str">
        <f aca="false">IF($B$25&gt;0,"NETBIOS Retries  -&gt;","")</f>
        <v>NETBIOS Retries  -&gt;</v>
      </c>
      <c r="H26" s="3" t="n">
        <f aca="false">IF($B$25&gt;0,IF($M$7&lt;100,3,5),0)</f>
        <v>3</v>
      </c>
      <c r="I26" s="23"/>
      <c r="L26" s="31"/>
      <c r="M26" s="31"/>
      <c r="W26" s="3" t="n">
        <f aca="false">IF(B61="Y",IF(B63=" ",0,B63+1),0)</f>
        <v>0</v>
      </c>
      <c r="X26" s="17" t="s">
        <v>156</v>
      </c>
      <c r="AC26" s="18"/>
      <c r="AE26" s="16" t="s">
        <v>157</v>
      </c>
      <c r="AH26" s="18"/>
    </row>
    <row r="27" customFormat="false" ht="12.75" hidden="false" customHeight="true" outlineLevel="0" collapsed="false">
      <c r="A27" s="3" t="str">
        <f aca="false">IF($B26="T","Adapter 1 4,16/4,Busmaster?"," ")</f>
        <v> </v>
      </c>
      <c r="B27" s="30" t="s">
        <v>28</v>
      </c>
      <c r="C27" s="3" t="str">
        <f aca="false">IF($A27=" "," ","(4/16/B)")</f>
        <v> </v>
      </c>
      <c r="D27" s="3" t="str">
        <f aca="false">IF($A27=" "," ",IF($B27=4,IF($H$5+$H$22&gt;64,$AE$27,IF($H$5+$H$22&gt;32,$AE$26,"MaxTransmits=50 XmitBufs=1")),IF($B27=16,IF($H$5+$H$22&gt;200,$AE$34,$AE$35),IF($B27="b",AE39,IF($B27=" "," ",$AE$33)))))</f>
        <v> </v>
      </c>
      <c r="E27" s="17" t="s">
        <v>28</v>
      </c>
      <c r="G27" s="3" t="str">
        <f aca="false">IF($B$25&gt;0,"I-Frame Descriptors(packets) -&gt;","")</f>
        <v>I-Frame Descriptors(packets) -&gt;</v>
      </c>
      <c r="H27" s="3" t="n">
        <f aca="false">IF($B$25&gt;0,IF($H$22&lt;120,400,IF($H$22&lt;150,370,350)),350)</f>
        <v>400</v>
      </c>
      <c r="I27" s="36" t="s">
        <v>28</v>
      </c>
      <c r="L27" s="31"/>
      <c r="M27" s="31"/>
      <c r="W27" s="3" t="n">
        <f aca="false">IF(B64=" ",0,IF(B64&gt;0,IF(B65=" ",0,B65),0))</f>
        <v>0</v>
      </c>
      <c r="X27" s="17" t="s">
        <v>158</v>
      </c>
      <c r="AC27" s="18"/>
      <c r="AE27" s="16" t="s">
        <v>159</v>
      </c>
      <c r="AH27" s="18"/>
    </row>
    <row r="28" customFormat="false" ht="12.75" hidden="false" customHeight="true" outlineLevel="0" collapsed="false">
      <c r="A28" s="3" t="str">
        <f aca="false">IF($B$26="E","IBM or Std Microsys Adaptr?"," ")</f>
        <v> </v>
      </c>
      <c r="B28" s="30" t="s">
        <v>28</v>
      </c>
      <c r="C28" s="3" t="str">
        <f aca="false">IF(A28&lt;&gt;" ","(I,S,No)"," ")</f>
        <v> </v>
      </c>
      <c r="D28" s="3" t="str">
        <f aca="false">IF(A26=" "," ",IF(B$27&lt;&gt;" ",IF(A27=" ","Invalid Entry (B27)",AE$40),IF(A28&lt;&gt;" ",IF(B28="I","DriverName=maceth$ MaxRequests=16",IF(B28="S","DriverName=macwd$ MaxRequests=16",IF(B28="No"," ",AE45)))," ")))</f>
        <v> </v>
      </c>
      <c r="E28" s="15"/>
      <c r="F28" s="15"/>
      <c r="G28" s="3" t="str">
        <f aca="false">IF($B$25&gt;0,"UI-Frame Descriptors -&gt;","")</f>
        <v>UI-Frame Descriptors -&gt;</v>
      </c>
      <c r="H28" s="3" t="n">
        <f aca="false">IF($B$25&gt;0,2,0)</f>
        <v>2</v>
      </c>
      <c r="I28" s="23"/>
      <c r="L28" s="31"/>
      <c r="M28" s="31"/>
      <c r="W28" s="3" t="n">
        <f aca="false">W22+W23+W24+W25+W26+W27+IF(W9&gt;0,6,0)</f>
        <v>0</v>
      </c>
      <c r="X28" s="17" t="s">
        <v>160</v>
      </c>
      <c r="AC28" s="18"/>
      <c r="AE28" s="16" t="s">
        <v>161</v>
      </c>
      <c r="AH28" s="18"/>
    </row>
    <row r="29" customFormat="false" ht="12.75" hidden="false" customHeight="true" outlineLevel="0" collapsed="false">
      <c r="A29" s="3" t="str">
        <f aca="false">IF($B$26="E",IF(B$28="no","U-B or 3-Com 503/523 Adptr?"," ")," ")</f>
        <v> </v>
      </c>
      <c r="B29" s="30" t="s">
        <v>28</v>
      </c>
      <c r="C29" s="3" t="str">
        <f aca="false">IF(A29&lt;&gt;" ","(U,503,523)"," ")</f>
        <v> </v>
      </c>
      <c r="D29" s="3" t="str">
        <f aca="false">IF(A28=" "," ",IF(B28="I",AE$41,IF(B28="S",AE$41,IF(A29&lt;&gt;" ",IF(B29="U",AE$42,IF(B29=503,AE$43,IF(B29=523,AE$44,AE$45)))," "))))</f>
        <v> </v>
      </c>
      <c r="E29" s="15"/>
      <c r="F29" s="15"/>
      <c r="G29" s="3" t="str">
        <f aca="false">IF($B$25&gt;0,"looppackets="," ")</f>
        <v>looppackets=</v>
      </c>
      <c r="H29" s="3" t="n">
        <f aca="false">IF($G29=" ",1,IF($B$25=0,5,1))</f>
        <v>1</v>
      </c>
      <c r="I29" s="23"/>
      <c r="L29" s="31"/>
      <c r="M29" s="31"/>
      <c r="W29" s="3" t="n">
        <f aca="false">1+W9+W15+W17+W18+W19</f>
        <v>1</v>
      </c>
      <c r="X29" s="17" t="s">
        <v>162</v>
      </c>
      <c r="AC29" s="18"/>
      <c r="AE29" s="16" t="s">
        <v>163</v>
      </c>
      <c r="AH29" s="18"/>
    </row>
    <row r="30" customFormat="false" ht="12.75" hidden="false" customHeight="true" outlineLevel="0" collapsed="false">
      <c r="D30" s="3" t="str">
        <f aca="false">IF(A28=" "," ",IF(B28="I","ReceiveBuffers=24",IF(B28="S","ReceiveBuffers=24",IF(B29="U","MaxRequests=10"," "))))</f>
        <v> </v>
      </c>
      <c r="E30" s="23"/>
      <c r="F30" s="23"/>
      <c r="G30" s="32" t="s">
        <v>28</v>
      </c>
      <c r="H30" s="36" t="s">
        <v>28</v>
      </c>
      <c r="I30" s="23"/>
      <c r="L30" s="31"/>
      <c r="M30" s="31"/>
      <c r="W30" s="3" t="n">
        <f aca="false">IF(B21="Y",1,IF(B22="S",1,0))</f>
        <v>1</v>
      </c>
      <c r="X30" s="17" t="s">
        <v>164</v>
      </c>
      <c r="AC30" s="18"/>
      <c r="AE30" s="16" t="s">
        <v>165</v>
      </c>
      <c r="AH30" s="18"/>
    </row>
    <row r="31" customFormat="false" ht="12.75" hidden="false" customHeight="true" outlineLevel="0" collapsed="false">
      <c r="A31" s="3" t="str">
        <f aca="false">IF($B$25&gt;1,IF($B$25=" "," ",IF($D$25="","Adapter 2 TRN or E-Net"," "))," ")</f>
        <v> </v>
      </c>
      <c r="B31" s="30" t="s">
        <v>28</v>
      </c>
      <c r="C31" s="3" t="str">
        <f aca="false">IF($A31=" "," ",IF($B$25=0,"","(T/E)"))</f>
        <v> </v>
      </c>
      <c r="D31" s="3" t="str">
        <f aca="false">IF($A31=" "," ",IF($B31="T",IF(B32="B","DriverName=ibmtrdb$",IF(B32&lt;&gt;" ","DriverName=ibmtok$ MaxTransmits=50"," ")),IF($B31="E"," ",IF($B31=" "," ",$AE$32))))</f>
        <v> </v>
      </c>
      <c r="G31" s="3" t="str">
        <f aca="false">IF($B$25&gt;1,"Adapter 2.","")</f>
        <v/>
      </c>
      <c r="H31" s="36" t="s">
        <v>28</v>
      </c>
      <c r="I31" s="23"/>
      <c r="L31" s="31"/>
      <c r="M31" s="31"/>
      <c r="W31" s="3" t="n">
        <f aca="false">IF(B21="Y",3,1)</f>
        <v>3</v>
      </c>
      <c r="X31" s="17" t="s">
        <v>166</v>
      </c>
      <c r="AC31" s="18"/>
      <c r="AE31" s="16" t="s">
        <v>167</v>
      </c>
      <c r="AH31" s="18"/>
    </row>
    <row r="32" customFormat="false" ht="12.75" hidden="false" customHeight="true" outlineLevel="0" collapsed="false">
      <c r="A32" s="3" t="str">
        <f aca="false">IF(A31=" "," ",IF($B31="T","Adapter 2 4,16/4,Busmaster?"," "))</f>
        <v> </v>
      </c>
      <c r="B32" s="30" t="s">
        <v>28</v>
      </c>
      <c r="C32" s="3" t="str">
        <f aca="false">IF($A32=" "," ","(4/16/B)")</f>
        <v> </v>
      </c>
      <c r="D32" s="3" t="str">
        <f aca="false">IF(A32=" ",IF(B32&lt;&gt;" ","Invalid Entry-B32"," "),IF(B32=4,IF(H5+H22&gt;64,AE27,IF(H5+H22&gt;32,AE26,"")),IF(B32=16,IF(H5+H22&gt;200,AE34,AE36),IF(B32="b",AE39,IF(B32=" ","",AE33)))))</f>
        <v> </v>
      </c>
      <c r="G32" s="3" t="str">
        <f aca="false">IF($B$25&gt;1,"GDT Selectors -&gt;","")</f>
        <v/>
      </c>
      <c r="H32" s="3" t="str">
        <f aca="false">IF($B$25&gt;1,H21,"")</f>
        <v/>
      </c>
      <c r="I32" s="23"/>
      <c r="L32" s="31"/>
      <c r="M32" s="31"/>
      <c r="W32" s="3" t="n">
        <f aca="false">M4+W13</f>
        <v>32</v>
      </c>
      <c r="X32" s="17" t="s">
        <v>168</v>
      </c>
      <c r="AC32" s="18"/>
      <c r="AE32" s="16" t="s">
        <v>169</v>
      </c>
      <c r="AH32" s="18"/>
    </row>
    <row r="33" customFormat="false" ht="12.75" hidden="false" customHeight="true" outlineLevel="0" collapsed="false">
      <c r="A33" s="3" t="str">
        <f aca="false">IF(A31=" "," ",IF($B31="E","IBM or Std Microsys Adaptr?"," "))</f>
        <v> </v>
      </c>
      <c r="B33" s="30" t="s">
        <v>28</v>
      </c>
      <c r="C33" s="3" t="str">
        <f aca="false">IF(A33&lt;&gt;" ","(I,S,No)"," ")</f>
        <v> </v>
      </c>
      <c r="D33" s="3" t="str">
        <f aca="false">IF(A31=" "," ",IF(B32="B",IF(A32&lt;&gt;" ",AE$40," "),IF(A33&lt;&gt;" ",IF(B33="I","DriverName=maceth$ MaxRequests=16",IF(B33="S","DriverName=macwd$ MaxRequests=16",IF(B33="No"," ",AE50)))," ")))</f>
        <v> </v>
      </c>
      <c r="G33" s="3" t="str">
        <f aca="false">IF($B$25&gt;1,"Maximum Sessions -&gt;","")</f>
        <v/>
      </c>
      <c r="H33" s="3" t="str">
        <f aca="false">IF($B$25&gt;1,H22,"")</f>
        <v/>
      </c>
      <c r="I33" s="23"/>
      <c r="L33" s="31"/>
      <c r="M33" s="31"/>
      <c r="W33" s="3" t="n">
        <f aca="false">IF(O4="OK",IF(O5="OK",IF(O6="OK",IF(O7="OK",IF(O8="OK",IF(O9="OK",IF(O10="OK",IF(O11="OK",0,1),1),1),1),1),1),1),1)</f>
        <v>0</v>
      </c>
      <c r="X33" s="17" t="s">
        <v>170</v>
      </c>
      <c r="AC33" s="18"/>
      <c r="AE33" s="16" t="s">
        <v>171</v>
      </c>
      <c r="AH33" s="18"/>
    </row>
    <row r="34" customFormat="false" ht="12.75" hidden="false" customHeight="true" outlineLevel="0" collapsed="false">
      <c r="A34" s="3" t="str">
        <f aca="false">IF(A31=" "," ",IF($B31="E",IF(B33="no","U-B or 3-Com 503/523 Adptr?"," ")," "))</f>
        <v> </v>
      </c>
      <c r="B34" s="30" t="s">
        <v>28</v>
      </c>
      <c r="C34" s="3" t="str">
        <f aca="false">IF(A34&lt;&gt;" ","(U,503,523)"," ")</f>
        <v> </v>
      </c>
      <c r="D34" s="3" t="str">
        <f aca="false">IF(A31=" "," ",IF(B33="I",AE$41,IF(B33="S",AE$41,IF(A34&lt;&gt;" ",IF(B34="U",AE$42,IF(B34=503,AE$43,IF(B34=523,AE$44,AE$45)))," "))))</f>
        <v> </v>
      </c>
      <c r="G34" s="3" t="str">
        <f aca="false">IF($B$25&gt;1,"Maximum Commands -&gt;","")</f>
        <v/>
      </c>
      <c r="H34" s="3" t="str">
        <f aca="false">IF($B$25&gt;1,H23,"")</f>
        <v/>
      </c>
      <c r="I34" s="23"/>
      <c r="L34" s="31"/>
      <c r="M34" s="31"/>
      <c r="W34" s="3" t="n">
        <f aca="false">IF(O12="OK",IF(O13="OK",IF(O14="OK",IF(O16="OK",IF(O17="OK",IF(O18="OK",IF(W33=0,0,1),1),1),1),1),1),1)</f>
        <v>0</v>
      </c>
      <c r="X34" s="23" t="s">
        <v>172</v>
      </c>
      <c r="AC34" s="18"/>
      <c r="AE34" s="16" t="s">
        <v>173</v>
      </c>
      <c r="AH34" s="18"/>
    </row>
    <row r="35" customFormat="false" ht="12.75" hidden="false" customHeight="true" outlineLevel="0" collapsed="false">
      <c r="A35" s="29"/>
      <c r="B35" s="30"/>
      <c r="C35" s="31"/>
      <c r="D35" s="3" t="str">
        <f aca="false">IF(A31=" "," ",IF(B33=" "," ",IF(B33="I","ReceiveBuffers=24",IF(B33="S","ReceiveBuffers=24",IF(B34="U","MaxRequests=10"," ")))))</f>
        <v> </v>
      </c>
      <c r="G35" s="3" t="str">
        <f aca="false">IF($B$25&gt;1,"Maximum Names -&gt;","")</f>
        <v/>
      </c>
      <c r="H35" s="3" t="str">
        <f aca="false">IF($B$25&gt;1,H24,"")</f>
        <v/>
      </c>
      <c r="I35" s="23"/>
      <c r="L35" s="31"/>
      <c r="M35" s="31"/>
      <c r="W35" s="3" t="str">
        <f aca="false">IF(B6="E","Y",IF(B7="Y","Y","N"))</f>
        <v>N</v>
      </c>
      <c r="X35" s="23" t="s">
        <v>174</v>
      </c>
      <c r="AC35" s="18"/>
      <c r="AE35" s="16" t="s">
        <v>175</v>
      </c>
      <c r="AH35" s="18"/>
    </row>
    <row r="36" customFormat="false" ht="12.75" hidden="false" customHeight="true" outlineLevel="0" collapsed="false">
      <c r="A36" s="3" t="str">
        <f aca="false">IF($B$25&gt;2,IF($B$25=" "," ",IF($D$25="","Adapter 3 TRN or E-Net"," "))," ")</f>
        <v> </v>
      </c>
      <c r="B36" s="30" t="s">
        <v>28</v>
      </c>
      <c r="C36" s="3" t="str">
        <f aca="false">IF($A36=" "," ",IF($B$25=0," ","(T/E)"))</f>
        <v> </v>
      </c>
      <c r="D36" s="3" t="str">
        <f aca="false">IF($A36=" "," ",IF($B36="T",IF(B37="B","DriverName=ibmtrdb$"," "),IF($B36="E"," ",IF($B36=" "," ",$AE$32))))</f>
        <v> </v>
      </c>
      <c r="E36" s="15"/>
      <c r="F36" s="15"/>
      <c r="G36" s="3" t="str">
        <f aca="false">IF($B$25&gt;1,"Remote Names(namecache) -&gt;","")</f>
        <v/>
      </c>
      <c r="H36" s="3" t="str">
        <f aca="false">IF($B$25&gt;1,H25," ")</f>
        <v> </v>
      </c>
      <c r="I36" s="23"/>
      <c r="L36" s="31"/>
      <c r="M36" s="31"/>
      <c r="W36" s="3" t="str">
        <f aca="false">IF(B6="A","Y",IF(B7="Y","Y","N"))</f>
        <v>Y</v>
      </c>
      <c r="X36" s="7" t="s">
        <v>176</v>
      </c>
      <c r="Y36" s="7"/>
      <c r="Z36" s="7"/>
      <c r="AA36" s="7"/>
      <c r="AB36" s="7"/>
      <c r="AC36" s="8"/>
      <c r="AE36" s="16" t="s">
        <v>177</v>
      </c>
      <c r="AH36" s="18"/>
    </row>
    <row r="37" customFormat="false" ht="12.75" hidden="false" customHeight="true" outlineLevel="0" collapsed="false">
      <c r="A37" s="3" t="str">
        <f aca="false">IF(A36=" "," ",IF($B36="T","Enter B for Busmaster"," "))</f>
        <v> </v>
      </c>
      <c r="B37" s="30" t="s">
        <v>28</v>
      </c>
      <c r="C37" s="3" t="str">
        <f aca="false">IF($A37=" "," ","(B)")</f>
        <v> </v>
      </c>
      <c r="D37" s="3" t="str">
        <f aca="false">IF($A37=" ",IF(B37&lt;&gt;" ","Invalid Entry (B37)"," "),IF($B37=4,AE37,IF($B37=16,AE37,IF($B37="b",AE$39,IF($B37=" ","",$AE$38)))))</f>
        <v> </v>
      </c>
      <c r="E37" s="15"/>
      <c r="F37" s="15"/>
      <c r="G37" s="3" t="str">
        <f aca="false">IF($B$25&gt;1,"NETBIOS Retries  -&gt;","")</f>
        <v/>
      </c>
      <c r="H37" s="3" t="str">
        <f aca="false">IF($B$25&gt;1,H26,"")</f>
        <v/>
      </c>
      <c r="I37" s="23"/>
      <c r="L37" s="31"/>
      <c r="M37" s="31"/>
      <c r="AE37" s="16" t="s">
        <v>178</v>
      </c>
      <c r="AH37" s="18"/>
    </row>
    <row r="38" customFormat="false" ht="12.75" hidden="false" customHeight="true" outlineLevel="0" collapsed="false">
      <c r="A38" s="3" t="str">
        <f aca="false">IF(A36=" "," ",IF($B36="E","IBM or Std Microsys Adaptr?"," "))</f>
        <v> </v>
      </c>
      <c r="B38" s="30" t="s">
        <v>28</v>
      </c>
      <c r="C38" s="3" t="str">
        <f aca="false">IF(A38&lt;&gt;" ","(I,S,No)"," ")</f>
        <v> </v>
      </c>
      <c r="D38" s="3" t="str">
        <f aca="false">IF(A36=" "," ",IF(A37&lt;&gt;" ",IF(B37="B",AE40," "),IF(A38&lt;&gt;" ",IF(B38="I","DriverName=maceth$ MaxRequests=16",IF(B38="S","DriverName=macwd$ MaxRequests=16",IF(B38="No"," ",AE45)))," ")))</f>
        <v> </v>
      </c>
      <c r="E38" s="23"/>
      <c r="F38" s="23"/>
      <c r="G38" s="3" t="str">
        <f aca="false">IF($B$25&gt;1,"I-Frame Descriptors(packets) -&gt;","")</f>
        <v/>
      </c>
      <c r="H38" s="3" t="str">
        <f aca="false">IF($B$25&gt;1,H27,"")</f>
        <v/>
      </c>
      <c r="I38" s="23"/>
      <c r="L38" s="31"/>
      <c r="AE38" s="16" t="s">
        <v>179</v>
      </c>
      <c r="AH38" s="18"/>
    </row>
    <row r="39" customFormat="false" ht="12.75" hidden="false" customHeight="true" outlineLevel="0" collapsed="false">
      <c r="A39" s="3" t="str">
        <f aca="false">IF(A36=" "," ",IF($B36="E",IF(B38="no","U-B or 3-Com 503/523 Adptr?"," ")," "))</f>
        <v> </v>
      </c>
      <c r="B39" s="30" t="s">
        <v>28</v>
      </c>
      <c r="C39" s="3" t="str">
        <f aca="false">IF(A39&lt;&gt;" ","(U,503,523)"," ")</f>
        <v> </v>
      </c>
      <c r="D39" s="3" t="str">
        <f aca="false">IF(A38=" "," ",IF(B38="I",AE$41,IF(B38="S",AE$41,IF(A39&lt;&gt;" ",IF(B39="U",AE$42,IF(B39=503,AE$43,IF(B39=523,AE$44,AE$45)))," "))))</f>
        <v> </v>
      </c>
      <c r="G39" s="3" t="str">
        <f aca="false">IF($B$25&gt;1,"UI-Frame Descriptors -&gt;","")</f>
        <v/>
      </c>
      <c r="H39" s="3" t="str">
        <f aca="false">IF($B$25&gt;1,2,"")</f>
        <v/>
      </c>
      <c r="I39" s="23"/>
      <c r="AE39" s="16" t="s">
        <v>180</v>
      </c>
      <c r="AH39" s="18"/>
    </row>
    <row r="40" customFormat="false" ht="12.75" hidden="false" customHeight="true" outlineLevel="0" collapsed="false">
      <c r="A40" s="29"/>
      <c r="B40" s="30" t="s">
        <v>181</v>
      </c>
      <c r="C40" s="31"/>
      <c r="D40" s="3" t="str">
        <f aca="false">IF(A38=" "," ",IF(B38="I","ReceiveBuffers=24",IF(B38="S","ReceiveBuffers=24",IF(B39="U","MaxRequests=10"," "))))</f>
        <v> </v>
      </c>
      <c r="G40" s="3" t="str">
        <f aca="false">IF($B$25&gt;1,"looppackets="," ")</f>
        <v> </v>
      </c>
      <c r="H40" s="3" t="str">
        <f aca="false">IF($G40=" "," ",IF($B$25=0," ",1))</f>
        <v> </v>
      </c>
      <c r="I40" s="23"/>
      <c r="AE40" s="16" t="s">
        <v>182</v>
      </c>
      <c r="AH40" s="18"/>
    </row>
    <row r="41" customFormat="false" ht="12.75" hidden="false" customHeight="true" outlineLevel="0" collapsed="false">
      <c r="A41" s="3" t="str">
        <f aca="false">IF($B$25=4,IF($B$25=" ","",IF($D$25="","Adapter 4 TRN or E-Net",""))," ")</f>
        <v> </v>
      </c>
      <c r="B41" s="30" t="s">
        <v>28</v>
      </c>
      <c r="C41" s="3" t="str">
        <f aca="false">IF($A41=" "," ",IF($B$25=0,"","(T/E)"))</f>
        <v> </v>
      </c>
      <c r="D41" s="3" t="str">
        <f aca="false">IF($A41=" "," ",IF($B41="T",IF(B42="B","DriverName=ibmtrdb$"," "),IF($B41="E"," ",IF($B41=" "," ",$AE$32))))</f>
        <v> </v>
      </c>
      <c r="G41" s="32" t="s">
        <v>28</v>
      </c>
      <c r="H41" s="36" t="s">
        <v>28</v>
      </c>
      <c r="I41" s="23"/>
      <c r="AE41" s="16" t="s">
        <v>183</v>
      </c>
      <c r="AH41" s="18"/>
    </row>
    <row r="42" customFormat="false" ht="12.75" hidden="false" customHeight="true" outlineLevel="0" collapsed="false">
      <c r="A42" s="3" t="str">
        <f aca="false">IF(A41=" "," ",IF($B41="T","Enter B for Busmaster"," "))</f>
        <v> </v>
      </c>
      <c r="B42" s="30" t="s">
        <v>28</v>
      </c>
      <c r="C42" s="3" t="str">
        <f aca="false">IF($A42=" "," ","(B)")</f>
        <v> </v>
      </c>
      <c r="D42" s="3" t="str">
        <f aca="false">IF($A42=" ",IF(B42&lt;&gt;" ","Invalid Entry (B42)"," "),IF($B42=4,AE37,IF($B42=16,AE37,IF($B42="b",AE$39,IF($B42=" ","",$AE$38)))))</f>
        <v> </v>
      </c>
      <c r="G42" s="3" t="str">
        <f aca="false">IF($B$25&gt;2,"Adapter 3.","")</f>
        <v/>
      </c>
      <c r="H42" s="36" t="s">
        <v>28</v>
      </c>
      <c r="I42" s="23"/>
      <c r="AE42" s="16" t="s">
        <v>184</v>
      </c>
      <c r="AH42" s="18"/>
    </row>
    <row r="43" customFormat="false" ht="12.75" hidden="false" customHeight="true" outlineLevel="0" collapsed="false">
      <c r="A43" s="3" t="str">
        <f aca="false">IF(A41=" "," ",IF($B41="E","IBM or Std Microsys Adaptr?"," "))</f>
        <v> </v>
      </c>
      <c r="B43" s="30" t="s">
        <v>28</v>
      </c>
      <c r="C43" s="3" t="str">
        <f aca="false">IF(A43&lt;&gt;" ","(I,S,No)"," ")</f>
        <v> </v>
      </c>
      <c r="D43" s="3" t="str">
        <f aca="false">IF(A41=" "," ",IF(B42="B",AE$40,IF(A43&lt;&gt;" ",IF(B43="I","DriverName=maceth$ MaxRequests=16",IF(B43="S","DriverName=macwd$ MaxRequests=16",IF(B43="No"," ","&lt;&lt; - Invalid response")))," ")))</f>
        <v> </v>
      </c>
      <c r="G43" s="3" t="str">
        <f aca="false">IF($B$25&gt;2,"GDT Selectors -&gt;","")</f>
        <v/>
      </c>
      <c r="H43" s="3" t="str">
        <f aca="false">IF($B$25&gt;2,H21,"")</f>
        <v/>
      </c>
      <c r="I43" s="23"/>
      <c r="AE43" s="16" t="s">
        <v>185</v>
      </c>
      <c r="AH43" s="18"/>
    </row>
    <row r="44" customFormat="false" ht="12.75" hidden="false" customHeight="true" outlineLevel="0" collapsed="false">
      <c r="A44" s="3" t="str">
        <f aca="false">IF(A41=" "," ",IF($B41="E",IF(B43="no","U-B or 3-Com 503/523 Adptr?"," ")," "))</f>
        <v> </v>
      </c>
      <c r="B44" s="30" t="s">
        <v>28</v>
      </c>
      <c r="C44" s="3" t="str">
        <f aca="false">IF(A44&lt;&gt;" ","(U,503,523)"," ")</f>
        <v> </v>
      </c>
      <c r="D44" s="3" t="str">
        <f aca="false">IF(A43=" "," ",IF(B43="I",AE$41,IF(B43="S",AE$41,IF(A44&lt;&gt;" ",IF(B44="U",AE$42,IF(B44=503,AE$43,IF(B44=523,AE$44,AE$45)))," "))))</f>
        <v> </v>
      </c>
      <c r="E44" s="15"/>
      <c r="F44" s="15"/>
      <c r="G44" s="3" t="str">
        <f aca="false">IF($B$25&gt;2,"Maximum Sessions -&gt;","")</f>
        <v/>
      </c>
      <c r="H44" s="3" t="str">
        <f aca="false">IF($B$25&gt;2,H22,"")</f>
        <v/>
      </c>
      <c r="I44" s="23"/>
      <c r="AE44" s="16" t="s">
        <v>186</v>
      </c>
      <c r="AH44" s="18"/>
    </row>
    <row r="45" customFormat="false" ht="12.75" hidden="false" customHeight="true" outlineLevel="0" collapsed="false">
      <c r="A45" s="45" t="s">
        <v>187</v>
      </c>
      <c r="B45" s="26"/>
      <c r="C45" s="46"/>
      <c r="D45" s="3" t="str">
        <f aca="false">IF(A43=" "," ",IF(B43="I","ReceiveBuffers=24",IF(B43="S","ReceiveBuffers=24",IF(B44="U","MaxRequests=10"," "))))</f>
        <v> </v>
      </c>
      <c r="E45" s="15"/>
      <c r="F45" s="15"/>
      <c r="G45" s="3" t="str">
        <f aca="false">IF($B$25&gt;2,"Maximum Commands -&gt;","")</f>
        <v/>
      </c>
      <c r="H45" s="3" t="str">
        <f aca="false">IF($B$25&gt;2,H23,"")</f>
        <v/>
      </c>
      <c r="I45" s="23"/>
      <c r="AE45" s="16" t="s">
        <v>188</v>
      </c>
      <c r="AH45" s="18"/>
    </row>
    <row r="46" customFormat="false" ht="12.75" hidden="false" customHeight="true" outlineLevel="0" collapsed="false">
      <c r="D46" s="18"/>
      <c r="E46" s="15"/>
      <c r="F46" s="15"/>
      <c r="G46" s="3" t="str">
        <f aca="false">IF($B$25&gt;2,"Maximum Names -&gt;","")</f>
        <v/>
      </c>
      <c r="H46" s="3" t="str">
        <f aca="false">IF($B$25&gt;2,H24,"")</f>
        <v/>
      </c>
      <c r="I46" s="23"/>
      <c r="AE46" s="16" t="s">
        <v>189</v>
      </c>
      <c r="AH46" s="18"/>
    </row>
    <row r="47" customFormat="false" ht="12.75" hidden="false" customHeight="true" outlineLevel="0" collapsed="false">
      <c r="A47" s="14" t="s">
        <v>190</v>
      </c>
      <c r="B47" s="26"/>
      <c r="C47" s="26"/>
      <c r="D47" s="18"/>
      <c r="E47" s="15"/>
      <c r="F47" s="15"/>
      <c r="G47" s="3" t="str">
        <f aca="false">IF($B$25&gt;2,"Remote Names (namecache)-&gt;","")</f>
        <v/>
      </c>
      <c r="H47" s="3" t="str">
        <f aca="false">IF($B$25&gt;2,H25," ")</f>
        <v> </v>
      </c>
      <c r="I47" s="23"/>
      <c r="AE47" s="16"/>
      <c r="AH47" s="18"/>
    </row>
    <row r="48" customFormat="false" ht="12.75" hidden="false" customHeight="true" outlineLevel="0" collapsed="false">
      <c r="A48" s="14" t="s">
        <v>3</v>
      </c>
      <c r="B48" s="6" t="s">
        <v>191</v>
      </c>
      <c r="C48" s="15"/>
      <c r="D48" s="6" t="s">
        <v>192</v>
      </c>
      <c r="E48" s="15"/>
      <c r="F48" s="15"/>
      <c r="G48" s="3" t="str">
        <f aca="false">IF($B$25&gt;2,"NETBIOS Retries  -&gt;","")</f>
        <v/>
      </c>
      <c r="H48" s="3" t="str">
        <f aca="false">IF($B$25&gt;2,H26,"")</f>
        <v/>
      </c>
      <c r="I48" s="23"/>
      <c r="AE48" s="16"/>
      <c r="AH48" s="18"/>
    </row>
    <row r="49" customFormat="false" ht="12.75" hidden="false" customHeight="true" outlineLevel="0" collapsed="false">
      <c r="A49" s="17" t="s">
        <v>28</v>
      </c>
      <c r="D49" s="18"/>
      <c r="E49" s="15"/>
      <c r="F49" s="15"/>
      <c r="G49" s="3" t="str">
        <f aca="false">IF($B$25&gt;2,"I-Frame Descriptors(packets) -&gt;","")</f>
        <v/>
      </c>
      <c r="H49" s="3" t="str">
        <f aca="false">IF($B$25&gt;2,H27,"")</f>
        <v/>
      </c>
      <c r="I49" s="23"/>
      <c r="AE49" s="16"/>
      <c r="AH49" s="18"/>
    </row>
    <row r="50" customFormat="false" ht="12.75" hidden="false" customHeight="true" outlineLevel="0" collapsed="false">
      <c r="A50" s="29" t="s">
        <v>193</v>
      </c>
      <c r="B50" s="30" t="s">
        <v>47</v>
      </c>
      <c r="C50" s="31" t="s">
        <v>48</v>
      </c>
      <c r="D50" s="3" t="str">
        <f aca="false">IF(B50&lt;&gt;"N",IF(B50&lt;&gt;"Y",AE13,""),"")</f>
        <v/>
      </c>
      <c r="E50" s="15"/>
      <c r="F50" s="15"/>
      <c r="G50" s="3" t="str">
        <f aca="false">IF($B$25&gt;2,"UI-Frame Descriptors -&gt;","")</f>
        <v/>
      </c>
      <c r="H50" s="3" t="str">
        <f aca="false">IF($B$25&gt;2,2,"")</f>
        <v/>
      </c>
      <c r="I50" s="23"/>
      <c r="AE50" s="16"/>
      <c r="AH50" s="18"/>
    </row>
    <row r="51" customFormat="false" ht="12.75" hidden="false" customHeight="true" outlineLevel="0" collapsed="false">
      <c r="A51" s="3" t="str">
        <f aca="false">IF(B50="Y"," ---  Number of Stations"," ")</f>
        <v> </v>
      </c>
      <c r="B51" s="30" t="s">
        <v>28</v>
      </c>
      <c r="C51" s="3" t="str">
        <f aca="false">IF(B50="Y","(Positive #)","")</f>
        <v/>
      </c>
      <c r="D51" s="3" t="str">
        <f aca="false">IF(A51=" ",IF(B51=" "," ",IF(B51=0," ",AE19)),IF(B51&lt;1,AE18,IF(B51&gt;254,AE17," ")))</f>
        <v> </v>
      </c>
      <c r="G51" s="3" t="str">
        <f aca="false">IF($B$25&gt;2,"looppackets="," ")</f>
        <v> </v>
      </c>
      <c r="H51" s="3" t="str">
        <f aca="false">IF($G51=" "," ",IF($B$25=0," ",1))</f>
        <v> </v>
      </c>
      <c r="I51" s="23"/>
      <c r="AE51" s="16"/>
      <c r="AH51" s="18"/>
    </row>
    <row r="52" customFormat="false" ht="12.75" hidden="false" customHeight="true" outlineLevel="0" collapsed="false">
      <c r="A52" s="3" t="str">
        <f aca="false">IF(B50="Y"," ---  Number of Commands"," ")</f>
        <v> </v>
      </c>
      <c r="B52" s="30" t="s">
        <v>28</v>
      </c>
      <c r="C52" s="3" t="str">
        <f aca="false">IF(B50="Y","(Positive #)","")</f>
        <v/>
      </c>
      <c r="D52" s="3" t="str">
        <f aca="false">IF(A52=" ",IF(B52=" "," ",IF(B52=0," ",AE19)),IF(B52&lt;1,AE18,IF(B52&gt;254,AE17," ")))</f>
        <v> </v>
      </c>
      <c r="E52" s="23"/>
      <c r="F52" s="23"/>
      <c r="G52" s="32" t="s">
        <v>28</v>
      </c>
      <c r="H52" s="36" t="s">
        <v>28</v>
      </c>
      <c r="I52" s="23"/>
      <c r="AE52" s="16"/>
      <c r="AH52" s="18"/>
    </row>
    <row r="53" customFormat="false" ht="12.75" hidden="false" customHeight="true" outlineLevel="0" collapsed="false">
      <c r="A53" s="3" t="str">
        <f aca="false">IF(B50="Y"," ---  Number of Sessions"," ")</f>
        <v> </v>
      </c>
      <c r="B53" s="30" t="s">
        <v>28</v>
      </c>
      <c r="C53" s="3" t="str">
        <f aca="false">IF(B50="Y","(Positive #)","")</f>
        <v/>
      </c>
      <c r="D53" s="3" t="str">
        <f aca="false">IF(A53=" ",IF(B53=" "," ",IF(B53=0," ",AE19)),IF(B53&lt;1,AE18,IF(B53&gt;254,AE17," ")))</f>
        <v> </v>
      </c>
      <c r="G53" s="3" t="str">
        <f aca="false">IF($B$25=4,"Adapter 4.","")</f>
        <v/>
      </c>
      <c r="H53" s="36" t="s">
        <v>28</v>
      </c>
      <c r="Y53" s="17" t="s">
        <v>194</v>
      </c>
      <c r="AE53" s="16"/>
      <c r="AH53" s="18"/>
    </row>
    <row r="54" customFormat="false" ht="12.75" hidden="false" customHeight="true" outlineLevel="0" collapsed="false">
      <c r="A54" s="3" t="str">
        <f aca="false">IF(B50="Y"," ---  Number of Names"," ")</f>
        <v> </v>
      </c>
      <c r="B54" s="30" t="s">
        <v>28</v>
      </c>
      <c r="C54" s="3" t="str">
        <f aca="false">IF(B50="Y","(0 if none)","")</f>
        <v/>
      </c>
      <c r="D54" s="3" t="str">
        <f aca="false">IF(A54=" ",IF(B54=" "," ",IF(B54=0," ",AE19)),IF(B54&lt;0,AE3,IF(B54&gt;254,AE17," ")))</f>
        <v> </v>
      </c>
      <c r="G54" s="3" t="str">
        <f aca="false">IF($B$25=4,"GDT Selectors -&gt;","")</f>
        <v/>
      </c>
      <c r="H54" s="3" t="str">
        <f aca="false">IF($B$25=4,H21,"")</f>
        <v/>
      </c>
      <c r="I54" s="23"/>
      <c r="AE54" s="16"/>
      <c r="AH54" s="18"/>
    </row>
    <row r="55" customFormat="false" ht="12.75" hidden="false" customHeight="true" outlineLevel="0" collapsed="false">
      <c r="A55" s="29" t="s">
        <v>195</v>
      </c>
      <c r="B55" s="30" t="s">
        <v>47</v>
      </c>
      <c r="C55" s="31" t="s">
        <v>48</v>
      </c>
      <c r="D55" s="3" t="str">
        <f aca="false">IF(B55&lt;&gt;"N",IF(B55&lt;&gt;"Y",AE13,""),"")</f>
        <v/>
      </c>
      <c r="G55" s="3" t="str">
        <f aca="false">IF($B$25=4,"Maximum Sessions -&gt;","")</f>
        <v/>
      </c>
      <c r="H55" s="3" t="str">
        <f aca="false">IF($B$25=4,H22,"")</f>
        <v/>
      </c>
      <c r="I55" s="23"/>
      <c r="AE55" s="16"/>
      <c r="AH55" s="18"/>
    </row>
    <row r="56" customFormat="false" ht="12.75" hidden="false" customHeight="true" outlineLevel="0" collapsed="false">
      <c r="A56" s="3" t="str">
        <f aca="false">IF(B55="Y"," ---  Number of Bridges","")</f>
        <v/>
      </c>
      <c r="B56" s="30" t="s">
        <v>28</v>
      </c>
      <c r="C56" s="3" t="str">
        <f aca="false">IF(B55="Y","(0 if none)","")</f>
        <v/>
      </c>
      <c r="D56" s="3" t="str">
        <f aca="false">IF(B55="Y",IF(B56=" ",AE17,IF(B56=0,AE18,IF(B56&lt;0,AE3,IF(B56&gt;254,AE17," ")))),IF(B56=" "," ",IF(B56=0," ",AE19)))</f>
        <v> </v>
      </c>
      <c r="G56" s="3" t="str">
        <f aca="false">IF($B$25=4,"Maximum Commands -&gt;","")</f>
        <v/>
      </c>
      <c r="H56" s="3" t="str">
        <f aca="false">IF($B$25=4,H23,"")</f>
        <v/>
      </c>
      <c r="AE56" s="37"/>
      <c r="AF56" s="7"/>
      <c r="AG56" s="7"/>
      <c r="AH56" s="8"/>
    </row>
    <row r="57" customFormat="false" ht="12.75" hidden="false" customHeight="true" outlineLevel="0" collapsed="false">
      <c r="A57" s="29" t="s">
        <v>196</v>
      </c>
      <c r="B57" s="30" t="s">
        <v>47</v>
      </c>
      <c r="C57" s="31" t="s">
        <v>48</v>
      </c>
      <c r="D57" s="3" t="str">
        <f aca="false">IF(B57&lt;&gt;"N",IF(B57&lt;&gt;"Y",AE13,""),"")</f>
        <v/>
      </c>
      <c r="G57" s="3" t="str">
        <f aca="false">IF($B$25=4,"Maximum Names -&gt;","")</f>
        <v/>
      </c>
      <c r="H57" s="3" t="str">
        <f aca="false">IF($B$25=4,H24,"")</f>
        <v/>
      </c>
    </row>
    <row r="58" customFormat="false" ht="12.75" hidden="false" customHeight="true" outlineLevel="0" collapsed="false">
      <c r="A58" s="3" t="str">
        <f aca="false">IF(B57="Y"," ---  Number of Workstations","")</f>
        <v/>
      </c>
      <c r="B58" s="30" t="s">
        <v>28</v>
      </c>
      <c r="C58" s="3" t="str">
        <f aca="false">IF(B57="Y","(Positive #)","")</f>
        <v/>
      </c>
      <c r="D58" s="3" t="str">
        <f aca="false">IF(B57="Y",IF(B58=" ",AE17,IF(B58=0,AE18,IF(B58&lt;0,AE3,IF(B58&gt;64,AE17," ")))),IF(B58=" "," ",IF(B58=0," ",AE19)))</f>
        <v> </v>
      </c>
      <c r="G58" s="3" t="str">
        <f aca="false">IF($B$25=4,"Remote Names(namecache) -&gt;","")</f>
        <v/>
      </c>
      <c r="H58" s="3" t="str">
        <f aca="false">IF($B$25=4,H25," ")</f>
        <v> </v>
      </c>
    </row>
    <row r="59" customFormat="false" ht="12.75" hidden="false" customHeight="true" outlineLevel="0" collapsed="false">
      <c r="A59" s="29" t="s">
        <v>197</v>
      </c>
      <c r="B59" s="30" t="s">
        <v>47</v>
      </c>
      <c r="C59" s="31" t="s">
        <v>48</v>
      </c>
      <c r="D59" s="3" t="str">
        <f aca="false">IF(B59&lt;&gt;"N",IF(B59&lt;&gt;"Y",AE13,""),IF(B57="Y","APPC Req'd for Gateway",IF(B61="Y","APPC Req'd for RDS","")))</f>
        <v/>
      </c>
      <c r="G59" s="3" t="str">
        <f aca="false">IF($B$25=4,"NETBIOS Retries  -&gt;","")</f>
        <v/>
      </c>
      <c r="H59" s="3" t="str">
        <f aca="false">IF($B$25=4,H26,"")</f>
        <v/>
      </c>
    </row>
    <row r="60" customFormat="false" ht="12.75" hidden="false" customHeight="true" outlineLevel="0" collapsed="false">
      <c r="A60" s="3" t="str">
        <f aca="false">IF(B59="Y"," ---   Wkstns for APPC Apps","")</f>
        <v/>
      </c>
      <c r="B60" s="30" t="s">
        <v>28</v>
      </c>
      <c r="C60" s="3" t="str">
        <f aca="false">IF(B59="Y","(Positive # )","")</f>
        <v/>
      </c>
      <c r="D60" s="3" t="str">
        <f aca="false">IF(B59="Y",IF(B60=" ",AE17,IF(B60=0,AE18,IF(B60&lt;0,AE3,IF(B60&gt;254,AE17," ")))),IF(B60=" "," ",IF(B60=0," ",AE19)))</f>
        <v> </v>
      </c>
      <c r="G60" s="3" t="str">
        <f aca="false">IF($B$25&gt;2,"I-Frame Descriptors(packets) -&gt;","")</f>
        <v/>
      </c>
      <c r="H60" s="3" t="str">
        <f aca="false">IF($B$25&gt;2,H27,"")</f>
        <v/>
      </c>
    </row>
    <row r="61" customFormat="false" ht="12.75" hidden="false" customHeight="true" outlineLevel="0" collapsed="false">
      <c r="A61" s="29" t="s">
        <v>198</v>
      </c>
      <c r="B61" s="30" t="s">
        <v>47</v>
      </c>
      <c r="C61" s="31" t="s">
        <v>48</v>
      </c>
      <c r="D61" s="3" t="str">
        <f aca="false">IF(B61&lt;&gt;"N",IF(B61&lt;&gt;"Y",AE13,""),"")</f>
        <v/>
      </c>
      <c r="G61" s="3" t="str">
        <f aca="false">IF($B$25&gt;3,"UI-Frame Descriptors -&gt;","")</f>
        <v/>
      </c>
      <c r="H61" s="3" t="str">
        <f aca="false">IF($B$25&gt;3,2,"")</f>
        <v/>
      </c>
    </row>
    <row r="62" customFormat="false" ht="12.75" hidden="false" customHeight="true" outlineLevel="0" collapsed="false">
      <c r="A62" s="3" t="str">
        <f aca="false">IF(B61="Y"," ---  Number of  OS/2   REQ","")</f>
        <v/>
      </c>
      <c r="B62" s="30" t="s">
        <v>28</v>
      </c>
      <c r="C62" s="3" t="str">
        <f aca="false">IF(B61="Y","(0 if none)","")</f>
        <v/>
      </c>
      <c r="D62" s="3" t="str">
        <f aca="false">IF(B61="Y",IF(B62=" ",AE17,IF(B62=0,IF(B63=0,AE18,""),IF(B62&lt;0,AE3,IF(B62&gt;254,AE17," ")))),IF(B62=" "," ",IF(B62=0," ",AE19)))</f>
        <v> </v>
      </c>
      <c r="G62" s="3" t="str">
        <f aca="false">IF($B$25&gt;3,"looppackets="," ")</f>
        <v> </v>
      </c>
      <c r="H62" s="3" t="str">
        <f aca="false">IF($G62=" "," ",IF($B$25=0," ",1))</f>
        <v> </v>
      </c>
      <c r="GU62" s="17" t="s">
        <v>28</v>
      </c>
    </row>
    <row r="63" customFormat="false" ht="12.75" hidden="false" customHeight="true" outlineLevel="0" collapsed="false">
      <c r="A63" s="3" t="str">
        <f aca="false">IF(B61="Y"," ---  Number of  DOS    REQ","")</f>
        <v/>
      </c>
      <c r="B63" s="30" t="s">
        <v>28</v>
      </c>
      <c r="C63" s="3" t="str">
        <f aca="false">IF(B61="Y","(0 if none)","")</f>
        <v/>
      </c>
      <c r="D63" s="3" t="str">
        <f aca="false">IF(B61="Y",IF(B63=" ",AE17,IF(B63=0,IF(B62=0,AE18,""),IF(B63&lt;0,AE3,IF(B63&gt;254,AE17,"")))),IF(B63=" "," ",IF(B63=0," ",AE19)))</f>
        <v> </v>
      </c>
      <c r="G63" s="32" t="s">
        <v>28</v>
      </c>
      <c r="H63" s="36" t="s">
        <v>28</v>
      </c>
      <c r="I63" s="7"/>
      <c r="J63" s="7"/>
      <c r="K63" s="7"/>
    </row>
    <row r="64" customFormat="false" ht="12.75" hidden="false" customHeight="true" outlineLevel="0" collapsed="false">
      <c r="A64" s="29" t="s">
        <v>199</v>
      </c>
      <c r="B64" s="30" t="n">
        <v>0</v>
      </c>
      <c r="C64" s="31" t="s">
        <v>200</v>
      </c>
      <c r="D64" s="3" t="str">
        <f aca="false">IF(B64&lt;0,AE3,IF(B64&gt;0,IF(B64&gt;254,AE17," "),""))</f>
        <v/>
      </c>
      <c r="G64" s="47" t="s">
        <v>201</v>
      </c>
      <c r="H64" s="48"/>
      <c r="I64" s="49"/>
      <c r="J64" s="50"/>
      <c r="K64" s="18"/>
    </row>
    <row r="65" customFormat="false" ht="12.75" hidden="false" customHeight="true" outlineLevel="0" collapsed="false">
      <c r="A65" s="3" t="str">
        <f aca="false">IF(B64&gt;0,IF(B64&lt;254," --- Stations Required",IF(B64&gt;254," "," "))," ")</f>
        <v> </v>
      </c>
      <c r="B65" s="30" t="s">
        <v>28</v>
      </c>
      <c r="C65" s="3" t="str">
        <f aca="false">IF(B64&gt;0,IF(B64&lt;254,"(Positive #)",""),"")</f>
        <v/>
      </c>
      <c r="D65" s="3" t="str">
        <f aca="false">IF(A65=" ",IF(B65=" ","",AE19),IF(B65&gt;0,IF(B65&lt;254,"",AE17),AE3))</f>
        <v/>
      </c>
      <c r="G65" s="51" t="s">
        <v>202</v>
      </c>
      <c r="H65" s="52"/>
      <c r="I65" s="53"/>
      <c r="J65" s="54"/>
      <c r="K65" s="18" t="s">
        <v>28</v>
      </c>
    </row>
    <row r="66" customFormat="false" ht="12.75" hidden="false" customHeight="true" outlineLevel="0" collapsed="false">
      <c r="A66" s="29"/>
      <c r="B66" s="55"/>
      <c r="C66" s="31"/>
      <c r="D66" s="18"/>
      <c r="G66" s="56" t="s">
        <v>203</v>
      </c>
      <c r="H66" s="57"/>
      <c r="I66" s="57"/>
      <c r="J66" s="58" t="s">
        <v>28</v>
      </c>
      <c r="K66" s="18"/>
    </row>
    <row r="67" customFormat="false" ht="12.75" hidden="false" customHeight="true" outlineLevel="0" collapsed="false">
      <c r="A67" s="45" t="s">
        <v>204</v>
      </c>
      <c r="B67" s="26"/>
      <c r="C67" s="7"/>
      <c r="D67" s="8"/>
      <c r="G67" s="3" t="str">
        <f aca="false">IF($W$35="Y","DISKCACHE="&amp;TEXT($J$10,"#")&amp;TEXT(",LW,","#")&amp;TEXT(IF($B$16&gt;0,128,IF($B$21="Y",128,IF($B$22="S",128,8))),"#")&amp;TEXT(",AC:xd","#"),"")</f>
        <v/>
      </c>
      <c r="H67" s="23"/>
      <c r="K67" s="18"/>
    </row>
    <row r="68" customFormat="false" ht="12.75" hidden="false" customHeight="true" outlineLevel="0" collapsed="false">
      <c r="A68" s="29"/>
      <c r="B68" s="55"/>
      <c r="C68" s="31"/>
      <c r="D68" s="18"/>
      <c r="G68" s="3" t="str">
        <f aca="false">IF($W$36="Y",IF($B$6="A",$Z$231,$Z$232),"")</f>
        <v>IFS=x:\IBM386FS\HPFS386.IFS  x:\IBM386FS\HPFS200.386  /I:d:\IBMLAN  /C:2240  /USEALLMEM</v>
      </c>
      <c r="H68" s="23"/>
      <c r="K68" s="18"/>
    </row>
    <row r="69" customFormat="false" ht="12.75" hidden="false" customHeight="true" outlineLevel="0" collapsed="false">
      <c r="A69" s="29"/>
      <c r="B69" s="55"/>
      <c r="C69" s="31"/>
      <c r="D69" s="18"/>
      <c r="G69" s="3" t="str">
        <f aca="false">IF($B$6="E",IF($B$7="Y","RUN=x:\OS2\CACHE.EXE  /LAZY:d:ON",""),"")</f>
        <v/>
      </c>
      <c r="H69" s="7"/>
      <c r="I69" s="7"/>
      <c r="J69" s="7"/>
      <c r="K69" s="8"/>
    </row>
    <row r="70" customFormat="false" ht="12.75" hidden="false" customHeight="true" outlineLevel="0" collapsed="false">
      <c r="A70" s="29"/>
      <c r="B70" s="55"/>
      <c r="C70" s="31"/>
      <c r="D70" s="18"/>
      <c r="G70" s="17" t="s">
        <v>28</v>
      </c>
      <c r="H70" s="17" t="s">
        <v>28</v>
      </c>
      <c r="Z70" s="17" t="s">
        <v>205</v>
      </c>
    </row>
    <row r="71" customFormat="false" ht="12.75" hidden="false" customHeight="true" outlineLevel="0" collapsed="false">
      <c r="A71" s="29"/>
      <c r="B71" s="55"/>
      <c r="C71" s="31"/>
      <c r="D71" s="18"/>
      <c r="G71" s="17" t="s">
        <v>28</v>
      </c>
      <c r="H71" s="17" t="s">
        <v>28</v>
      </c>
    </row>
    <row r="72" customFormat="false" ht="12.75" hidden="false" customHeight="true" outlineLevel="0" collapsed="false">
      <c r="A72" s="29"/>
      <c r="B72" s="55"/>
      <c r="C72" s="31"/>
      <c r="D72" s="18"/>
      <c r="G72" s="17" t="s">
        <v>28</v>
      </c>
      <c r="H72" s="17" t="s">
        <v>28</v>
      </c>
      <c r="Z72" s="17" t="s">
        <v>206</v>
      </c>
    </row>
    <row r="73" customFormat="false" ht="12.75" hidden="false" customHeight="true" outlineLevel="0" collapsed="false">
      <c r="A73" s="14" t="s">
        <v>207</v>
      </c>
      <c r="B73" s="3" t="str">
        <f aca="false">IF(H22&gt;254,"&lt;&lt;- Not enough adapters on server!!!","OK")</f>
        <v>OK</v>
      </c>
      <c r="C73" s="31"/>
      <c r="D73" s="18"/>
    </row>
    <row r="74" customFormat="false" ht="12.75" hidden="false" customHeight="true" outlineLevel="0" collapsed="false">
      <c r="A74" s="14" t="s">
        <v>208</v>
      </c>
      <c r="B74" s="3" t="str">
        <f aca="false">IF(H22&gt;=255,AE21,"OK")</f>
        <v>OK</v>
      </c>
      <c r="D74" s="18"/>
      <c r="Z74" s="17" t="s">
        <v>209</v>
      </c>
    </row>
    <row r="75" customFormat="false" ht="12.75" hidden="false" customHeight="true" outlineLevel="0" collapsed="false">
      <c r="A75" s="14" t="s">
        <v>210</v>
      </c>
      <c r="B75" s="3" t="str">
        <f aca="false">IF(H23+W12&gt;=256,AE22,"OK")</f>
        <v>OK</v>
      </c>
      <c r="D75" s="18"/>
      <c r="Z75" s="17" t="s">
        <v>211</v>
      </c>
    </row>
    <row r="76" customFormat="false" ht="12.75" hidden="false" customHeight="true" outlineLevel="0" collapsed="false">
      <c r="A76" s="14" t="s">
        <v>212</v>
      </c>
      <c r="B76" s="3" t="str">
        <f aca="false">IF(B25&gt;0,IF(H24/B25&gt;=254,AE24,"OK"),"OK")</f>
        <v>OK</v>
      </c>
      <c r="D76" s="18"/>
    </row>
    <row r="77" customFormat="false" ht="12.75" hidden="false" customHeight="true" outlineLevel="0" collapsed="false">
      <c r="A77" s="14" t="s">
        <v>213</v>
      </c>
      <c r="B77" s="3" t="str">
        <f aca="false">IF(J8=0,AE5,IF(O19="OK","OK",AE28))</f>
        <v>OK</v>
      </c>
      <c r="D77" s="18"/>
      <c r="G77" s="17" t="s">
        <v>28</v>
      </c>
      <c r="Z77" s="17" t="s">
        <v>214</v>
      </c>
    </row>
    <row r="78" customFormat="false" ht="12.75" hidden="false" customHeight="true" outlineLevel="0" collapsed="false">
      <c r="A78" s="59" t="s">
        <v>215</v>
      </c>
      <c r="B78" s="3" t="str">
        <f aca="false">IF((4990+($H$24+1)*100+$H$23*70+$H$25*60+$H$21*10+$H$19*150+$H$27*110+$H$28*130)&gt;(64*1024),AE8,"OK")</f>
        <v>OK</v>
      </c>
      <c r="D78" s="18"/>
      <c r="E78" s="3" t="n">
        <f aca="false">+(4990+($H$24+1)*100+$H$23*70+$H$25*60+$H$21*10+$H$19*150+$H$27*110+$H28*130)</f>
        <v>59350</v>
      </c>
    </row>
    <row r="79" customFormat="false" ht="12.75" hidden="false" customHeight="true" outlineLevel="0" collapsed="false">
      <c r="A79" s="14" t="s">
        <v>216</v>
      </c>
      <c r="B79" s="3" t="str">
        <f aca="false">IF((IF(B27=4,16,64)*1024)-(5460+120*H$4+30*U$11+W$21*110)/1024*1024&lt;0,AE$9,"OK")</f>
        <v>OK</v>
      </c>
      <c r="D79" s="18"/>
      <c r="E79" s="3" t="n">
        <f aca="false">+(5460+120*H$4+30*U$11+W$21*110)</f>
        <v>6040</v>
      </c>
      <c r="F79" s="60"/>
      <c r="G79" s="17" t="s">
        <v>28</v>
      </c>
      <c r="Z79" s="17" t="s">
        <v>217</v>
      </c>
    </row>
    <row r="80" customFormat="false" ht="12.75" hidden="false" customHeight="true" outlineLevel="0" collapsed="false">
      <c r="A80" s="14" t="s">
        <v>218</v>
      </c>
      <c r="B80" s="3" t="str">
        <f aca="false">IF((IF(B32=4,16,64)*1024)-(5460+120*H$4+30*U$11+W$21*110)/1024*1024&lt;0,AE$9,"OK")</f>
        <v>OK</v>
      </c>
      <c r="D80" s="18"/>
      <c r="E80" s="23"/>
      <c r="F80" s="23"/>
      <c r="Z80" s="17" t="s">
        <v>219</v>
      </c>
    </row>
    <row r="81" customFormat="false" ht="12.75" hidden="false" customHeight="true" outlineLevel="0" collapsed="false">
      <c r="A81" s="14" t="s">
        <v>220</v>
      </c>
      <c r="B81" s="3" t="str">
        <f aca="false">IF((64*1024)-(5460+120*H$4+30*U$11+W$21*110)/1024*1024&lt;0,AE$9,"OK")</f>
        <v>OK</v>
      </c>
      <c r="D81" s="18"/>
      <c r="E81" s="61"/>
      <c r="F81" s="61" t="s">
        <v>28</v>
      </c>
      <c r="G81" s="17" t="s">
        <v>28</v>
      </c>
      <c r="Z81" s="17" t="s">
        <v>221</v>
      </c>
    </row>
    <row r="82" customFormat="false" ht="12.75" hidden="false" customHeight="true" outlineLevel="0" collapsed="false">
      <c r="A82" s="14" t="s">
        <v>222</v>
      </c>
      <c r="B82" s="3" t="str">
        <f aca="false">IF((64*1024)-(5460+120*H$4+30*U$11+W$21*110)/1024*1024&lt;0,AE$9,"OK")</f>
        <v>OK</v>
      </c>
      <c r="D82" s="18"/>
      <c r="E82" s="23"/>
      <c r="F82" s="23"/>
      <c r="G82" s="17" t="s">
        <v>28</v>
      </c>
      <c r="Z82" s="17" t="s">
        <v>223</v>
      </c>
    </row>
    <row r="83" customFormat="false" ht="12.75" hidden="false" customHeight="true" outlineLevel="0" collapsed="false">
      <c r="A83" s="14" t="s">
        <v>224</v>
      </c>
      <c r="B83" s="3" t="str">
        <f aca="false">IF(5460+$H$4*120+$H$6*90+$U$11*30+110*350+140*2&lt;65535,"OK","&lt;&lt; -  Too many 802.2 resources required!")</f>
        <v>OK</v>
      </c>
      <c r="D83" s="18"/>
      <c r="E83" s="3" t="n">
        <f aca="false">5460+$H$4*120+$H$6*90+$U$11*30+110*350+140*2</f>
        <v>44870</v>
      </c>
      <c r="F83" s="23"/>
      <c r="Z83" s="17" t="s">
        <v>225</v>
      </c>
    </row>
    <row r="84" customFormat="false" ht="12.75" hidden="false" customHeight="true" outlineLevel="0" collapsed="false">
      <c r="A84" s="14" t="s">
        <v>226</v>
      </c>
      <c r="B84" s="3" t="str">
        <f aca="false">IF(B27=4,IF(W28/IF(B25=0,1,B25)&gt;64,AE23,"OK"),IF(W28/IF(B25=0,1,B25)&gt;254,AE23,"OK"))</f>
        <v>OK</v>
      </c>
      <c r="D84" s="18"/>
      <c r="E84" s="23"/>
      <c r="F84" s="23"/>
      <c r="Z84" s="17" t="s">
        <v>227</v>
      </c>
    </row>
    <row r="85" customFormat="false" ht="12.75" hidden="false" customHeight="true" outlineLevel="0" collapsed="false">
      <c r="A85" s="14" t="s">
        <v>228</v>
      </c>
      <c r="B85" s="3" t="str">
        <f aca="false">IF(H6&gt;12,AE25,"OK")</f>
        <v>OK</v>
      </c>
      <c r="D85" s="18"/>
      <c r="E85" s="23"/>
      <c r="F85" s="23"/>
      <c r="G85" s="17" t="s">
        <v>28</v>
      </c>
      <c r="Z85" s="17" t="s">
        <v>229</v>
      </c>
    </row>
    <row r="86" customFormat="false" ht="12.75" hidden="false" customHeight="true" outlineLevel="0" collapsed="false">
      <c r="A86" s="14" t="s">
        <v>230</v>
      </c>
      <c r="B86" s="3" t="str">
        <f aca="false">IF(W34=0,IF(M19&gt;0,"NONE",AE28),AE14)</f>
        <v>NONE</v>
      </c>
      <c r="D86" s="18"/>
      <c r="E86" s="23"/>
      <c r="Y86" s="17" t="s">
        <v>231</v>
      </c>
    </row>
    <row r="87" customFormat="false" ht="12.75" hidden="false" customHeight="true" outlineLevel="0" collapsed="false">
      <c r="A87" s="29"/>
      <c r="D87" s="36"/>
      <c r="E87" s="23"/>
      <c r="Y87" s="17" t="s">
        <v>232</v>
      </c>
    </row>
    <row r="88" customFormat="false" ht="12.75" hidden="false" customHeight="true" outlineLevel="0" collapsed="false">
      <c r="A88" s="62" t="s">
        <v>233</v>
      </c>
      <c r="B88" s="50"/>
      <c r="C88" s="50"/>
      <c r="D88" s="63"/>
      <c r="E88" s="23"/>
      <c r="F88" s="23"/>
      <c r="Z88" s="17" t="s">
        <v>234</v>
      </c>
    </row>
    <row r="89" customFormat="false" ht="12.75" hidden="false" customHeight="true" outlineLevel="0" collapsed="false">
      <c r="A89" s="64" t="s">
        <v>235</v>
      </c>
      <c r="B89" s="58"/>
      <c r="C89" s="58"/>
      <c r="D89" s="65"/>
      <c r="Z89" s="17" t="s">
        <v>236</v>
      </c>
    </row>
    <row r="90" customFormat="false" ht="12.75" hidden="false" customHeight="true" outlineLevel="0" collapsed="false">
      <c r="A90" s="29"/>
      <c r="D90" s="36"/>
      <c r="Z90" s="17" t="s">
        <v>237</v>
      </c>
    </row>
    <row r="91" customFormat="false" ht="12.75" hidden="false" customHeight="true" outlineLevel="0" collapsed="false">
      <c r="D91" s="18"/>
      <c r="G91" s="60" t="s">
        <v>28</v>
      </c>
      <c r="Z91" s="17" t="s">
        <v>238</v>
      </c>
    </row>
    <row r="92" customFormat="false" ht="12.75" hidden="false" customHeight="true" outlineLevel="0" collapsed="false">
      <c r="A92" s="17" t="s">
        <v>28</v>
      </c>
      <c r="D92" s="18"/>
      <c r="G92" s="23" t="s">
        <v>28</v>
      </c>
      <c r="Z92" s="17" t="s">
        <v>239</v>
      </c>
    </row>
    <row r="93" customFormat="false" ht="12.75" hidden="false" customHeight="true" outlineLevel="0" collapsed="false">
      <c r="A93" s="3" t="str">
        <f aca="false">IF(Z70&lt;&gt;"",Z70,"")</f>
        <v>; OS/2 LAN Server initialization file</v>
      </c>
      <c r="D93" s="18"/>
      <c r="G93" s="23" t="s">
        <v>28</v>
      </c>
      <c r="Z93" s="17" t="s">
        <v>240</v>
      </c>
    </row>
    <row r="94" customFormat="false" ht="12.75" hidden="false" customHeight="true" outlineLevel="0" collapsed="false">
      <c r="A94" s="3" t="str">
        <f aca="false">IF(Z71&lt;&gt;"",Z71,"")</f>
        <v/>
      </c>
      <c r="D94" s="18"/>
      <c r="G94" s="23" t="s">
        <v>28</v>
      </c>
      <c r="Z94" s="17" t="s">
        <v>241</v>
      </c>
    </row>
    <row r="95" customFormat="false" ht="12.75" hidden="false" customHeight="true" outlineLevel="0" collapsed="false">
      <c r="A95" s="3" t="str">
        <f aca="false">IF(Z72&lt;&gt;"",Z72,"")</f>
        <v>[networks]</v>
      </c>
      <c r="D95" s="18"/>
      <c r="G95" s="23" t="s">
        <v>28</v>
      </c>
      <c r="Z95" s="17" t="s">
        <v>242</v>
      </c>
    </row>
    <row r="96" customFormat="false" ht="12.75" hidden="false" customHeight="true" outlineLevel="0" collapsed="false">
      <c r="A96" s="3" t="str">
        <f aca="false">IF(Z73&lt;&gt;"",Z73,"")</f>
        <v/>
      </c>
      <c r="D96" s="18"/>
      <c r="G96" s="23" t="s">
        <v>28</v>
      </c>
      <c r="Z96" s="17" t="s">
        <v>243</v>
      </c>
    </row>
    <row r="97" customFormat="false" ht="12.75" hidden="false" customHeight="true" outlineLevel="0" collapsed="false">
      <c r="A97" s="3" t="str">
        <f aca="false">IF(B25=0,Z74,"")</f>
        <v/>
      </c>
      <c r="C97" s="66" t="s">
        <v>244</v>
      </c>
      <c r="D97" s="18"/>
      <c r="G97" s="23" t="s">
        <v>28</v>
      </c>
      <c r="AA97" s="17" t="s">
        <v>245</v>
      </c>
    </row>
    <row r="98" customFormat="false" ht="12.75" hidden="false" customHeight="true" outlineLevel="0" collapsed="false">
      <c r="A98" s="3" t="str">
        <f aca="false">IF(B$25&gt;0," NET1 = NETBEUI$,0,LM10,"&amp;TEXT(INT(M4/B25),"###")&amp;TEXT(",","#")&amp;TEXT(INT(M5/B25),"#####")&amp;TEXT(",","#")&amp;TEXT(M6,"###")," ")</f>
        <v> NET1 = NETBEUI$,0,LM10,32,51,14</v>
      </c>
      <c r="C98" s="3" t="str">
        <f aca="false">IF(A99&lt;&gt;" ","NOTES:  User action required! LANDD_NIF","")</f>
        <v/>
      </c>
      <c r="D98" s="50"/>
      <c r="G98" s="23" t="s">
        <v>28</v>
      </c>
      <c r="AA98" s="17" t="s">
        <v>246</v>
      </c>
    </row>
    <row r="99" customFormat="false" ht="12.75" hidden="false" customHeight="true" outlineLevel="0" collapsed="false">
      <c r="A99" s="3" t="str">
        <f aca="false">IF(B$25&gt;1," NET2 = NETBEUI$,1,LM10,"&amp;TEXT(INT(M4/B25),"###")&amp;","&amp;TEXT(INT(M5/B25),"#####")&amp;","&amp;TEXT(M6,"###")," ")</f>
        <v> </v>
      </c>
      <c r="C99" s="3" t="str">
        <f aca="false">IF(A99&lt;&gt;" ","Ensure BINDINGS statement is correct!","")</f>
        <v/>
      </c>
      <c r="D99" s="54"/>
      <c r="G99" s="23" t="s">
        <v>28</v>
      </c>
      <c r="AA99" s="17" t="s">
        <v>247</v>
      </c>
    </row>
    <row r="100" customFormat="false" ht="12.75" hidden="false" customHeight="true" outlineLevel="0" collapsed="false">
      <c r="A100" s="3" t="str">
        <f aca="false">IF(B$25&gt;2," NET3 = NETBEUI$,2,LM10,"&amp;TEXT(INT(M4/B25),"###")&amp;","&amp;TEXT(INT(M5/B25),"#####")&amp;","&amp;TEXT(M6,"###")," ")</f>
        <v> </v>
      </c>
      <c r="C100" s="3" t="str">
        <f aca="false">IF(A100&lt;&gt;" ","Ensure BINDINGS statement is correct!","")</f>
        <v/>
      </c>
      <c r="D100" s="54"/>
      <c r="AA100" s="17" t="s">
        <v>248</v>
      </c>
    </row>
    <row r="101" customFormat="false" ht="12.75" hidden="false" customHeight="true" outlineLevel="0" collapsed="false">
      <c r="A101" s="3" t="str">
        <f aca="false">IF(B$25=4," NET4 = NETBEUI$,3,LM10,"&amp;TEXT(INT(M4/B25),"###")&amp;","&amp;TEXT(INT(M5/B25),"#####")&amp;","&amp;TEXT(M6,"###")," ")</f>
        <v> </v>
      </c>
      <c r="C101" s="3" t="str">
        <f aca="false">IF(A101&lt;&gt;" ","Ensure BINDINGS statement is correct!","")</f>
        <v/>
      </c>
      <c r="D101" s="58"/>
      <c r="AA101" s="17" t="s">
        <v>249</v>
      </c>
    </row>
    <row r="102" customFormat="false" ht="12.75" hidden="false" customHeight="true" outlineLevel="0" collapsed="false">
      <c r="A102" s="3" t="str">
        <f aca="false">Z75</f>
        <v>; This information is read by the redirector at device initialization time.</v>
      </c>
      <c r="D102" s="18"/>
      <c r="Z102" s="17" t="s">
        <v>250</v>
      </c>
    </row>
    <row r="103" customFormat="false" ht="12.75" hidden="false" customHeight="true" outlineLevel="0" collapsed="false">
      <c r="A103" s="3" t="str">
        <f aca="false">IF(Z76&lt;&gt;"",Z76,"")</f>
        <v/>
      </c>
      <c r="D103" s="18"/>
      <c r="Z103" s="17" t="s">
        <v>251</v>
      </c>
    </row>
    <row r="104" customFormat="false" ht="12.75" hidden="false" customHeight="true" outlineLevel="0" collapsed="false">
      <c r="A104" s="3" t="str">
        <f aca="false">IF(Z77&lt;&gt;"",Z77,"")</f>
        <v>[requester]</v>
      </c>
      <c r="D104" s="18"/>
      <c r="Z104" s="17" t="s">
        <v>252</v>
      </c>
    </row>
    <row r="105" customFormat="false" ht="12.75" hidden="false" customHeight="true" outlineLevel="0" collapsed="false">
      <c r="A105" s="3" t="str">
        <f aca="false">IF(Z78&lt;&gt;"",Z78,"")</f>
        <v/>
      </c>
      <c r="D105" s="18"/>
      <c r="Z105" s="17" t="s">
        <v>253</v>
      </c>
    </row>
    <row r="106" customFormat="false" ht="12.75" hidden="false" customHeight="true" outlineLevel="0" collapsed="false">
      <c r="A106" s="3" t="str">
        <f aca="false">LEFT(Z79,17)&amp;LEFT(B4,8)</f>
        <v>  COMPUTERNAME = SERVER01</v>
      </c>
      <c r="D106" s="18"/>
      <c r="Z106" s="17" t="s">
        <v>254</v>
      </c>
    </row>
    <row r="107" customFormat="false" ht="12.75" hidden="false" customHeight="true" outlineLevel="0" collapsed="false">
      <c r="A107" s="3" t="str">
        <f aca="false">LEFT(Z80,11)&amp;LEFT(B5,8)</f>
        <v>  DOMAIN = DOMAIN01</v>
      </c>
      <c r="D107" s="18"/>
      <c r="Z107" s="17" t="s">
        <v>255</v>
      </c>
    </row>
    <row r="108" customFormat="false" ht="12.75" hidden="false" customHeight="true" outlineLevel="0" collapsed="false">
      <c r="A108" s="3" t="str">
        <f aca="false">IF(Z81&lt;&gt;"",Z81,"")</f>
        <v>; The following parameters generally do not need to be</v>
      </c>
      <c r="D108" s="18"/>
      <c r="Z108" s="17" t="s">
        <v>256</v>
      </c>
    </row>
    <row r="109" customFormat="false" ht="12.75" hidden="false" customHeight="true" outlineLevel="0" collapsed="false">
      <c r="A109" s="3" t="str">
        <f aca="false">IF(Z82&lt;&gt;"",Z82,"")</f>
        <v>; changed by the user.</v>
      </c>
      <c r="D109" s="18"/>
    </row>
    <row r="110" customFormat="false" ht="12.75" hidden="false" customHeight="true" outlineLevel="0" collapsed="false">
      <c r="A110" s="3" t="str">
        <f aca="false">IF(Z83&lt;&gt;"",Z83,"")</f>
        <v>  charcount = 16</v>
      </c>
      <c r="D110" s="18"/>
      <c r="Z110" s="17" t="s">
        <v>257</v>
      </c>
    </row>
    <row r="111" customFormat="false" ht="12.75" hidden="false" customHeight="true" outlineLevel="0" collapsed="false">
      <c r="A111" s="3" t="str">
        <f aca="false">IF(Z84&lt;&gt;"",Z84,"")</f>
        <v>  chartime = 250</v>
      </c>
      <c r="D111" s="18"/>
    </row>
    <row r="112" customFormat="false" ht="12.75" hidden="false" customHeight="true" outlineLevel="0" collapsed="false">
      <c r="A112" s="3" t="str">
        <f aca="false">IF(Z85&lt;&gt;"",Z85,"")</f>
        <v>  charwait = 3600</v>
      </c>
      <c r="D112" s="18"/>
      <c r="Z112" s="17" t="s">
        <v>258</v>
      </c>
    </row>
    <row r="113" customFormat="false" ht="12.75" hidden="false" customHeight="true" outlineLevel="0" collapsed="false">
      <c r="A113" s="3" t="str">
        <f aca="false">IF(Y86&lt;&gt;"",Y86,"")</f>
        <v>  keepconn = 600</v>
      </c>
      <c r="D113" s="18"/>
      <c r="Z113" s="17" t="s">
        <v>259</v>
      </c>
    </row>
    <row r="114" customFormat="false" ht="12.75" hidden="false" customHeight="true" outlineLevel="0" collapsed="false">
      <c r="A114" s="3" t="str">
        <f aca="false">IF(Y87&lt;&gt;"",Y87,"")</f>
        <v>  keepsearch = 600</v>
      </c>
      <c r="D114" s="18"/>
    </row>
    <row r="115" customFormat="false" ht="12.75" hidden="false" customHeight="true" outlineLevel="0" collapsed="false">
      <c r="A115" s="3" t="str">
        <f aca="false">IF(Z88&lt;&gt;"",Z88,"")</f>
        <v>  maxcmds = 16</v>
      </c>
      <c r="D115" s="18"/>
      <c r="Z115" s="17" t="s">
        <v>260</v>
      </c>
    </row>
    <row r="116" customFormat="false" ht="12.75" hidden="false" customHeight="true" outlineLevel="0" collapsed="false">
      <c r="A116" s="3" t="str">
        <f aca="false">IF(Z89&lt;&gt;"",Z89,"")</f>
        <v>  maxerrorlog = 100</v>
      </c>
      <c r="D116" s="18"/>
    </row>
    <row r="117" customFormat="false" ht="12.75" hidden="false" customHeight="true" outlineLevel="0" collapsed="false">
      <c r="A117" s="3" t="str">
        <f aca="false">IF(Z90&lt;&gt;"",Z90,"")</f>
        <v>  maxthreads = 10</v>
      </c>
      <c r="D117" s="18"/>
      <c r="Z117" s="17" t="s">
        <v>261</v>
      </c>
    </row>
    <row r="118" customFormat="false" ht="12.75" hidden="false" customHeight="true" outlineLevel="0" collapsed="false">
      <c r="A118" s="3" t="str">
        <f aca="false">IF(Z91&lt;&gt;"",Z91,"")</f>
        <v>  maxwrkcache = 64</v>
      </c>
      <c r="D118" s="18"/>
      <c r="Z118" s="17" t="s">
        <v>262</v>
      </c>
    </row>
    <row r="119" customFormat="false" ht="12.75" hidden="false" customHeight="true" outlineLevel="0" collapsed="false">
      <c r="A119" s="3" t="str">
        <f aca="false">IF(Z92&lt;&gt;"",Z92,"")</f>
        <v>  numalerts = 12</v>
      </c>
      <c r="D119" s="18"/>
      <c r="Z119" s="17" t="s">
        <v>263</v>
      </c>
    </row>
    <row r="120" customFormat="false" ht="12.75" hidden="false" customHeight="true" outlineLevel="0" collapsed="false">
      <c r="A120" s="3" t="str">
        <f aca="false">IF(Z93&lt;&gt;"",Z93,"")</f>
        <v>  numcharbuf = 10</v>
      </c>
      <c r="D120" s="18"/>
      <c r="Z120" s="17" t="s">
        <v>264</v>
      </c>
    </row>
    <row r="121" customFormat="false" ht="12.75" hidden="false" customHeight="true" outlineLevel="0" collapsed="false">
      <c r="A121" s="3" t="str">
        <f aca="false">LEFT(Z94,16)&amp;TEXT(M17,"#")</f>
        <v>  numservices = 18</v>
      </c>
      <c r="D121" s="18"/>
    </row>
    <row r="122" customFormat="false" ht="12.75" hidden="false" customHeight="true" outlineLevel="0" collapsed="false">
      <c r="A122" s="3" t="str">
        <f aca="false">IF(Z95&lt;&gt;"",Z95,"")</f>
        <v>  numworkbuf = 15</v>
      </c>
      <c r="D122" s="18"/>
      <c r="Z122" s="17" t="s">
        <v>265</v>
      </c>
    </row>
    <row r="123" customFormat="false" ht="12.75" hidden="false" customHeight="true" outlineLevel="0" collapsed="false">
      <c r="A123" s="3" t="str">
        <f aca="false">IF(Z96&lt;&gt;"",Z96,"")</f>
        <v>  numdgrambuf = 14</v>
      </c>
      <c r="D123" s="18"/>
    </row>
    <row r="124" customFormat="false" ht="12.75" hidden="false" customHeight="true" outlineLevel="0" collapsed="false">
      <c r="A124" s="3" t="str">
        <f aca="false">IF(AA97&lt;&gt;"",AA97,"")</f>
        <v>  othdomains = </v>
      </c>
      <c r="D124" s="18"/>
      <c r="Z124" s="17" t="s">
        <v>266</v>
      </c>
    </row>
    <row r="125" customFormat="false" ht="12.75" hidden="false" customHeight="true" outlineLevel="0" collapsed="false">
      <c r="A125" s="3" t="str">
        <f aca="false">IF(AA98&lt;&gt;"",AA98,"")</f>
        <v>  printbuftime = 90</v>
      </c>
      <c r="D125" s="18"/>
      <c r="Z125" s="17" t="s">
        <v>267</v>
      </c>
    </row>
    <row r="126" customFormat="false" ht="12.75" hidden="false" customHeight="true" outlineLevel="0" collapsed="false">
      <c r="A126" s="3" t="str">
        <f aca="false">IF(AA99&lt;&gt;"",AA99,"")</f>
        <v>  sesstimeout = 45</v>
      </c>
      <c r="D126" s="18"/>
      <c r="Z126" s="17" t="s">
        <v>268</v>
      </c>
    </row>
    <row r="127" customFormat="false" ht="12.75" hidden="false" customHeight="true" outlineLevel="0" collapsed="false">
      <c r="A127" s="3" t="str">
        <f aca="false">IF(AA100&lt;&gt;"",AA100,"")</f>
        <v>  sizcharbuf = 512</v>
      </c>
      <c r="D127" s="18"/>
    </row>
    <row r="128" customFormat="false" ht="12.75" hidden="false" customHeight="true" outlineLevel="0" collapsed="false">
      <c r="A128" s="3" t="str">
        <f aca="false">IF(AA101&lt;&gt;"",AA101,"")</f>
        <v>  sizerror = 1024</v>
      </c>
      <c r="D128" s="18"/>
      <c r="Z128" s="17" t="s">
        <v>269</v>
      </c>
    </row>
    <row r="129" customFormat="false" ht="12.75" hidden="false" customHeight="true" outlineLevel="0" collapsed="false">
      <c r="A129" s="3" t="str">
        <f aca="false">IF(Z102&lt;&gt;"",Z102,"")</f>
        <v>  sizworkbuf = 4096</v>
      </c>
      <c r="D129" s="18"/>
    </row>
    <row r="130" customFormat="false" ht="12.75" hidden="false" customHeight="true" outlineLevel="0" collapsed="false">
      <c r="A130" s="3" t="str">
        <f aca="false">IF(Z103&lt;&gt;"",Z103,"")</f>
        <v>; The next lines help you to locate bits in the wrkheuristics entry.</v>
      </c>
      <c r="D130" s="18"/>
      <c r="Z130" s="17" t="s">
        <v>270</v>
      </c>
    </row>
    <row r="131" customFormat="false" ht="12.75" hidden="false" customHeight="true" outlineLevel="0" collapsed="false">
      <c r="A131" s="3" t="str">
        <f aca="false">IF(Z104&lt;&gt;"",Z104,"")</f>
        <v>;                                                      1                     2                     3</v>
      </c>
      <c r="D131" s="18"/>
      <c r="Z131" s="17" t="s">
        <v>271</v>
      </c>
    </row>
    <row r="132" customFormat="false" ht="12.75" hidden="false" customHeight="true" outlineLevel="0" collapsed="false">
      <c r="A132" s="3" t="str">
        <f aca="false">IF(Z105&lt;&gt;"",Z105,"")</f>
        <v>;                               0123456789012345678901234567890123</v>
      </c>
      <c r="D132" s="18"/>
      <c r="Z132" s="17" t="s">
        <v>272</v>
      </c>
    </row>
    <row r="133" customFormat="false" ht="12.75" hidden="false" customHeight="true" outlineLevel="0" collapsed="false">
      <c r="A133" s="3" t="str">
        <f aca="false">IF(Z106&lt;&gt;"",Z106,"")</f>
        <v>  wrkheuristics = 1111111121311111110001011120111221</v>
      </c>
      <c r="D133" s="18"/>
      <c r="Z133" s="17" t="s">
        <v>273</v>
      </c>
    </row>
    <row r="134" customFormat="false" ht="12.75" hidden="false" customHeight="true" outlineLevel="0" collapsed="false">
      <c r="A134" s="3" t="str">
        <f aca="false">IF(Z107&lt;&gt;"",Z107,"")</f>
        <v>  WRKSERVICES = LSCLIENT</v>
      </c>
      <c r="D134" s="18"/>
      <c r="Z134" s="17" t="s">
        <v>274</v>
      </c>
    </row>
    <row r="135" customFormat="false" ht="12.75" hidden="false" customHeight="true" outlineLevel="0" collapsed="false">
      <c r="A135" s="3" t="str">
        <f aca="false">IF($B$25=0,Z108,IF($B$25=1,"  wrknets = net1",IF($B$25=2,"  wrknets = net1, net2",IF($B$25=3,"  wrknets = net1, net2, net3",IF($B$25=4,"  wrknets = net1, net2, net3, net4","TOO MANY ADAPTERS SPECIFIED!!!")))))</f>
        <v>  wrknets = net1</v>
      </c>
      <c r="D135" s="18"/>
      <c r="Z135" s="17" t="s">
        <v>275</v>
      </c>
    </row>
    <row r="136" customFormat="false" ht="12.75" hidden="false" customHeight="true" outlineLevel="0" collapsed="false">
      <c r="A136" s="3" t="str">
        <f aca="false">IF(Z109&lt;&gt;"",Z109,"")</f>
        <v/>
      </c>
      <c r="D136" s="18"/>
      <c r="Z136" s="17" t="s">
        <v>276</v>
      </c>
    </row>
    <row r="137" customFormat="false" ht="12.75" hidden="false" customHeight="true" outlineLevel="0" collapsed="false">
      <c r="A137" s="3" t="str">
        <f aca="false">IF(Z110&lt;&gt;"",Z110,"")</f>
        <v>[messenger]</v>
      </c>
      <c r="D137" s="18"/>
      <c r="Z137" s="17" t="s">
        <v>277</v>
      </c>
    </row>
    <row r="138" customFormat="false" ht="12.75" hidden="false" customHeight="true" outlineLevel="0" collapsed="false">
      <c r="A138" s="3" t="str">
        <f aca="false">IF(Z111&lt;&gt;"",Z111,"")</f>
        <v/>
      </c>
      <c r="D138" s="18"/>
    </row>
    <row r="139" customFormat="false" ht="12.75" hidden="false" customHeight="true" outlineLevel="0" collapsed="false">
      <c r="A139" s="3" t="str">
        <f aca="false">IF(Z112&lt;&gt;"",Z112,"")</f>
        <v>  logfile = messages.log</v>
      </c>
      <c r="D139" s="18"/>
      <c r="Z139" s="17" t="s">
        <v>278</v>
      </c>
    </row>
    <row r="140" customFormat="false" ht="12.75" hidden="false" customHeight="true" outlineLevel="0" collapsed="false">
      <c r="A140" s="3" t="str">
        <f aca="false">IF(Z113&lt;&gt;"",Z113,"")</f>
        <v>  sizmessbuf = 4096</v>
      </c>
      <c r="D140" s="18"/>
    </row>
    <row r="141" customFormat="false" ht="12.75" hidden="false" customHeight="true" outlineLevel="0" collapsed="false">
      <c r="A141" s="3" t="str">
        <f aca="false">IF(Z114&lt;&gt;"",Z114,"")</f>
        <v/>
      </c>
      <c r="D141" s="18"/>
      <c r="Z141" s="17" t="s">
        <v>272</v>
      </c>
    </row>
    <row r="142" customFormat="false" ht="12.75" hidden="false" customHeight="true" outlineLevel="0" collapsed="false">
      <c r="A142" s="3" t="str">
        <f aca="false">IF(Z115&lt;&gt;"",Z115,"")</f>
        <v>[lsclient]</v>
      </c>
      <c r="D142" s="18"/>
      <c r="Z142" s="17" t="s">
        <v>273</v>
      </c>
    </row>
    <row r="143" customFormat="false" ht="12.75" hidden="false" customHeight="true" outlineLevel="0" collapsed="false">
      <c r="A143" s="3" t="str">
        <f aca="false">IF(Z116&lt;&gt;"",Z116,"")</f>
        <v/>
      </c>
      <c r="D143" s="18"/>
      <c r="Z143" s="17" t="s">
        <v>274</v>
      </c>
    </row>
    <row r="144" customFormat="false" ht="12.75" hidden="false" customHeight="true" outlineLevel="0" collapsed="false">
      <c r="A144" s="3" t="str">
        <f aca="false">IF(Z117&lt;&gt;"",Z117,"")</f>
        <v>  multilogon = no</v>
      </c>
      <c r="D144" s="18"/>
      <c r="Z144" s="17" t="s">
        <v>275</v>
      </c>
    </row>
    <row r="145" customFormat="false" ht="12.75" hidden="false" customHeight="true" outlineLevel="0" collapsed="false">
      <c r="A145" s="3" t="str">
        <f aca="false">IF(Z118&lt;&gt;"",Z118,"")</f>
        <v>  timesync = yes</v>
      </c>
      <c r="D145" s="18"/>
      <c r="Z145" s="17" t="s">
        <v>276</v>
      </c>
    </row>
    <row r="146" customFormat="false" ht="12.75" hidden="false" customHeight="true" outlineLevel="0" collapsed="false">
      <c r="A146" s="3" t="str">
        <f aca="false">IF(Z119&lt;&gt;"",Z119,"")</f>
        <v>  logonverification = domain</v>
      </c>
      <c r="D146" s="18"/>
      <c r="Z146" s="17" t="s">
        <v>277</v>
      </c>
    </row>
    <row r="147" customFormat="false" ht="12.75" hidden="false" customHeight="true" outlineLevel="0" collapsed="false">
      <c r="A147" s="3" t="str">
        <f aca="false">IF(Z120&lt;&gt;"",Z120,"")</f>
        <v>  logonwarningmsgs = all</v>
      </c>
      <c r="D147" s="18"/>
    </row>
    <row r="148" customFormat="false" ht="12.75" hidden="false" customHeight="true" outlineLevel="0" collapsed="false">
      <c r="A148" s="3" t="str">
        <f aca="false">IF(Z121&lt;&gt;"",Z121,"")</f>
        <v/>
      </c>
      <c r="D148" s="18"/>
      <c r="Z148" s="17" t="s">
        <v>279</v>
      </c>
    </row>
    <row r="149" customFormat="false" ht="12.75" hidden="false" customHeight="true" outlineLevel="0" collapsed="false">
      <c r="A149" s="3" t="str">
        <f aca="false">IF(Z122&lt;&gt;"",Z122,"")</f>
        <v>[netlogon]</v>
      </c>
      <c r="D149" s="18"/>
    </row>
    <row r="150" customFormat="false" ht="12.75" hidden="false" customHeight="true" outlineLevel="0" collapsed="false">
      <c r="A150" s="3" t="str">
        <f aca="false">IF(Z123&lt;&gt;"",Z123,"")</f>
        <v/>
      </c>
      <c r="D150" s="18"/>
      <c r="Z150" s="17" t="s">
        <v>280</v>
      </c>
    </row>
    <row r="151" customFormat="false" ht="12.75" hidden="false" customHeight="true" outlineLevel="0" collapsed="false">
      <c r="A151" s="3" t="str">
        <f aca="false">IF(Z124&lt;&gt;"",Z124,"")</f>
        <v>  SCRIPTS = D:\IBMLAN\REPL\IMPORT\SCRIPTS</v>
      </c>
      <c r="D151" s="18"/>
      <c r="Z151" s="17" t="s">
        <v>281</v>
      </c>
    </row>
    <row r="152" customFormat="false" ht="12.75" hidden="false" customHeight="true" outlineLevel="0" collapsed="false">
      <c r="A152" s="3" t="str">
        <f aca="false">IF(Z125&lt;&gt;"",Z125,"")</f>
        <v>  pulse = 60</v>
      </c>
      <c r="D152" s="18"/>
      <c r="Z152" s="17" t="s">
        <v>282</v>
      </c>
    </row>
    <row r="153" customFormat="false" ht="12.75" hidden="false" customHeight="true" outlineLevel="0" collapsed="false">
      <c r="A153" s="3" t="str">
        <f aca="false">IF(Z126&lt;&gt;"",Z126,"")</f>
        <v>  update = yes</v>
      </c>
      <c r="D153" s="18"/>
      <c r="Z153" s="17" t="s">
        <v>283</v>
      </c>
    </row>
    <row r="154" customFormat="false" ht="12.75" hidden="false" customHeight="true" outlineLevel="0" collapsed="false">
      <c r="A154" s="3" t="str">
        <f aca="false">IF(Z127&lt;&gt;"",Z127,"")</f>
        <v/>
      </c>
      <c r="D154" s="18"/>
      <c r="Z154" s="17" t="s">
        <v>221</v>
      </c>
    </row>
    <row r="155" customFormat="false" ht="12.75" hidden="false" customHeight="true" outlineLevel="0" collapsed="false">
      <c r="A155" s="3" t="str">
        <f aca="false">IF(Z128&lt;&gt;"",Z128,"")</f>
        <v>[replicator]</v>
      </c>
      <c r="D155" s="18"/>
      <c r="Z155" s="17" t="s">
        <v>284</v>
      </c>
    </row>
    <row r="156" customFormat="false" ht="12.75" hidden="false" customHeight="true" outlineLevel="0" collapsed="false">
      <c r="A156" s="3" t="str">
        <f aca="false">IF(Z129&lt;&gt;"",Z129,"")</f>
        <v/>
      </c>
      <c r="D156" s="18"/>
      <c r="Z156" s="17" t="s">
        <v>285</v>
      </c>
    </row>
    <row r="157" customFormat="false" ht="12.75" hidden="false" customHeight="true" outlineLevel="0" collapsed="false">
      <c r="A157" s="3" t="str">
        <f aca="false">IF(Z130&lt;&gt;"",Z130,"")</f>
        <v>  replicate = IMPORT</v>
      </c>
      <c r="D157" s="18"/>
      <c r="Z157" s="17" t="s">
        <v>286</v>
      </c>
    </row>
    <row r="158" customFormat="false" ht="12.75" hidden="false" customHeight="true" outlineLevel="0" collapsed="false">
      <c r="A158" s="3" t="str">
        <f aca="false">IF(Z131&lt;&gt;"",Z131,"")</f>
        <v>  IMPORTPATH = D:\IBMLAN\REPL\IMPORT</v>
      </c>
      <c r="D158" s="18"/>
      <c r="Z158" s="17" t="s">
        <v>287</v>
      </c>
    </row>
    <row r="159" customFormat="false" ht="12.75" hidden="false" customHeight="true" outlineLevel="0" collapsed="false">
      <c r="A159" s="3" t="str">
        <f aca="false">IF(Z132&lt;&gt;"",Z132,"")</f>
        <v>  tryuser = yes</v>
      </c>
      <c r="D159" s="18"/>
      <c r="Z159" s="17" t="s">
        <v>288</v>
      </c>
    </row>
    <row r="160" customFormat="false" ht="12.75" hidden="false" customHeight="true" outlineLevel="0" collapsed="false">
      <c r="A160" s="3" t="str">
        <f aca="false">IF(Z133&lt;&gt;"",Z133,"")</f>
        <v>  password = </v>
      </c>
      <c r="D160" s="18"/>
      <c r="Z160" s="17" t="s">
        <v>289</v>
      </c>
    </row>
    <row r="161" customFormat="false" ht="12.75" hidden="false" customHeight="true" outlineLevel="0" collapsed="false">
      <c r="A161" s="3" t="str">
        <f aca="false">IF(Z134&lt;&gt;"",Z134,"")</f>
        <v>  interval = 5</v>
      </c>
      <c r="D161" s="18"/>
      <c r="Z161" s="17" t="s">
        <v>290</v>
      </c>
    </row>
    <row r="162" customFormat="false" ht="12.75" hidden="false" customHeight="true" outlineLevel="0" collapsed="false">
      <c r="A162" s="3" t="str">
        <f aca="false">IF(Z135&lt;&gt;"",Z135,"")</f>
        <v>  guardtime = 2</v>
      </c>
      <c r="D162" s="18"/>
      <c r="Z162" s="17" t="s">
        <v>291</v>
      </c>
    </row>
    <row r="163" customFormat="false" ht="12.75" hidden="false" customHeight="true" outlineLevel="0" collapsed="false">
      <c r="A163" s="3" t="str">
        <f aca="false">IF(Z136&lt;&gt;"",Z136,"")</f>
        <v>  pulse = 3</v>
      </c>
      <c r="D163" s="18"/>
      <c r="Z163" s="17" t="s">
        <v>292</v>
      </c>
    </row>
    <row r="164" customFormat="false" ht="12.75" hidden="false" customHeight="true" outlineLevel="0" collapsed="false">
      <c r="A164" s="3" t="str">
        <f aca="false">IF(Z137&lt;&gt;"",Z137,"")</f>
        <v>  random = 60</v>
      </c>
      <c r="D164" s="18"/>
      <c r="Z164" s="17" t="s">
        <v>293</v>
      </c>
    </row>
    <row r="165" customFormat="false" ht="12.75" hidden="false" customHeight="true" outlineLevel="0" collapsed="false">
      <c r="A165" s="3" t="str">
        <f aca="false">IF(Z138&lt;&gt;"",Z138,"")</f>
        <v/>
      </c>
      <c r="D165" s="18"/>
      <c r="Z165" s="17" t="s">
        <v>294</v>
      </c>
    </row>
    <row r="166" customFormat="false" ht="12.75" hidden="false" customHeight="true" outlineLevel="0" collapsed="false">
      <c r="A166" s="3" t="str">
        <f aca="false">IF(Z139&lt;&gt;"",Z139,"")</f>
        <v>[dcdbrepl]</v>
      </c>
      <c r="D166" s="18"/>
      <c r="Z166" s="17" t="s">
        <v>295</v>
      </c>
    </row>
    <row r="167" customFormat="false" ht="12.75" hidden="false" customHeight="true" outlineLevel="0" collapsed="false">
      <c r="A167" s="3" t="str">
        <f aca="false">IF(Z140&lt;&gt;"",Z140,"")</f>
        <v/>
      </c>
      <c r="D167" s="18"/>
      <c r="Z167" s="17" t="s">
        <v>296</v>
      </c>
    </row>
    <row r="168" customFormat="false" ht="12.75" hidden="false" customHeight="true" outlineLevel="0" collapsed="false">
      <c r="A168" s="3" t="str">
        <f aca="false">IF(Z141&lt;&gt;"",Z141,"")</f>
        <v>  tryuser = yes</v>
      </c>
      <c r="D168" s="18"/>
      <c r="Z168" s="17" t="s">
        <v>297</v>
      </c>
    </row>
    <row r="169" customFormat="false" ht="12.75" hidden="false" customHeight="true" outlineLevel="0" collapsed="false">
      <c r="A169" s="3" t="str">
        <f aca="false">IF(Z142&lt;&gt;"",Z142,"")</f>
        <v>  password = </v>
      </c>
      <c r="D169" s="18"/>
      <c r="Z169" s="17" t="s">
        <v>298</v>
      </c>
    </row>
    <row r="170" customFormat="false" ht="12.75" hidden="false" customHeight="true" outlineLevel="0" collapsed="false">
      <c r="A170" s="3" t="str">
        <f aca="false">IF(Z143&lt;&gt;"",Z143,"")</f>
        <v>  interval = 5</v>
      </c>
      <c r="D170" s="18"/>
      <c r="Z170" s="17" t="s">
        <v>299</v>
      </c>
    </row>
    <row r="171" customFormat="false" ht="12.75" hidden="false" customHeight="true" outlineLevel="0" collapsed="false">
      <c r="A171" s="3" t="str">
        <f aca="false">IF(Z144&lt;&gt;"",Z144,"")</f>
        <v>  guardtime = 2</v>
      </c>
      <c r="D171" s="18"/>
      <c r="Z171" s="17" t="s">
        <v>300</v>
      </c>
    </row>
    <row r="172" customFormat="false" ht="12.75" hidden="false" customHeight="true" outlineLevel="0" collapsed="false">
      <c r="A172" s="3" t="str">
        <f aca="false">IF(Z145&lt;&gt;"",Z145,"")</f>
        <v>  pulse = 3</v>
      </c>
      <c r="D172" s="18"/>
      <c r="Z172" s="17" t="s">
        <v>301</v>
      </c>
    </row>
    <row r="173" customFormat="false" ht="12.75" hidden="false" customHeight="true" outlineLevel="0" collapsed="false">
      <c r="A173" s="3" t="str">
        <f aca="false">IF(Z146&lt;&gt;"",Z146,"")</f>
        <v>  random = 60</v>
      </c>
      <c r="D173" s="18"/>
      <c r="Z173" s="17" t="s">
        <v>302</v>
      </c>
    </row>
    <row r="174" customFormat="false" ht="12.75" hidden="false" customHeight="true" outlineLevel="0" collapsed="false">
      <c r="A174" s="3" t="str">
        <f aca="false">IF(Z147&lt;&gt;"",Z147,"")</f>
        <v/>
      </c>
      <c r="D174" s="18"/>
      <c r="Z174" s="17" t="s">
        <v>303</v>
      </c>
    </row>
    <row r="175" customFormat="false" ht="12.75" hidden="false" customHeight="true" outlineLevel="0" collapsed="false">
      <c r="A175" s="3" t="str">
        <f aca="false">IF(Z148&lt;&gt;"",Z148,"")</f>
        <v>[server]</v>
      </c>
      <c r="D175" s="18"/>
      <c r="Z175" s="17" t="s">
        <v>304</v>
      </c>
    </row>
    <row r="176" customFormat="false" ht="12.75" hidden="false" customHeight="true" outlineLevel="0" collapsed="false">
      <c r="A176" s="3" t="str">
        <f aca="false">IF(Z149&lt;&gt;"",Z149,"")</f>
        <v/>
      </c>
      <c r="D176" s="18"/>
      <c r="Z176" s="17" t="s">
        <v>305</v>
      </c>
    </row>
    <row r="177" customFormat="false" ht="12.75" hidden="false" customHeight="true" outlineLevel="0" collapsed="false">
      <c r="A177" s="3" t="str">
        <f aca="false">IF(Z150&lt;&gt;"",Z150,"")</f>
        <v>  alertnames = </v>
      </c>
      <c r="D177" s="18"/>
      <c r="Z177" s="17" t="s">
        <v>306</v>
      </c>
    </row>
    <row r="178" customFormat="false" ht="12.75" hidden="false" customHeight="true" outlineLevel="0" collapsed="false">
      <c r="A178" s="3" t="str">
        <f aca="false">IF(Z151&lt;&gt;"",Z151,"")</f>
        <v>  auditing = no</v>
      </c>
      <c r="D178" s="18"/>
      <c r="Z178" s="17" t="s">
        <v>307</v>
      </c>
    </row>
    <row r="179" customFormat="false" ht="12.75" hidden="false" customHeight="true" outlineLevel="0" collapsed="false">
      <c r="A179" s="3" t="str">
        <f aca="false">IF(Z152&lt;&gt;"",Z152,"")</f>
        <v>  autodisconnect = 120</v>
      </c>
      <c r="D179" s="18"/>
      <c r="Z179" s="17" t="s">
        <v>308</v>
      </c>
    </row>
    <row r="180" customFormat="false" ht="12.75" hidden="false" customHeight="true" outlineLevel="0" collapsed="false">
      <c r="A180" s="3" t="str">
        <f aca="false">LEFT(Z153,13)&amp;TEXT(M7,"####")</f>
        <v>  maxusers = 32</v>
      </c>
      <c r="D180" s="18"/>
      <c r="Z180" s="17" t="s">
        <v>309</v>
      </c>
    </row>
    <row r="181" customFormat="false" ht="12.75" hidden="false" customHeight="true" outlineLevel="0" collapsed="false">
      <c r="A181" s="3" t="str">
        <f aca="false">IF(Z154&lt;&gt;"",Z154,"")</f>
        <v>; The following parameters generally do not need to be</v>
      </c>
      <c r="D181" s="18"/>
      <c r="Z181" s="17" t="s">
        <v>310</v>
      </c>
    </row>
    <row r="182" customFormat="false" ht="12.75" hidden="false" customHeight="true" outlineLevel="0" collapsed="false">
      <c r="A182" s="3" t="str">
        <f aca="false">IF(Z155&lt;&gt;"",Z155,"")</f>
        <v>; changed by the user.  NOTE:  srvnets= is represented in</v>
      </c>
      <c r="D182" s="18"/>
      <c r="Z182" s="17" t="s">
        <v>311</v>
      </c>
    </row>
    <row r="183" customFormat="false" ht="12.75" hidden="false" customHeight="true" outlineLevel="0" collapsed="false">
      <c r="A183" s="3" t="str">
        <f aca="false">IF(Z156&lt;&gt;"",Z156,"")</f>
        <v>; the server info struct as a 16-bit lan mask.  Srvnet names</v>
      </c>
      <c r="D183" s="18"/>
      <c r="Z183" s="17" t="s">
        <v>312</v>
      </c>
    </row>
    <row r="184" customFormat="false" ht="12.75" hidden="false" customHeight="true" outlineLevel="0" collapsed="false">
      <c r="A184" s="3" t="str">
        <f aca="false">IF(Z157&lt;&gt;"",Z157,"")</f>
        <v>; are converted to indexes within [networks] for the named nets.</v>
      </c>
      <c r="D184" s="18"/>
      <c r="Z184" s="17" t="s">
        <v>313</v>
      </c>
    </row>
    <row r="185" customFormat="false" ht="12.75" hidden="false" customHeight="true" outlineLevel="0" collapsed="false">
      <c r="A185" s="3" t="str">
        <f aca="false">IF(Z158&lt;&gt;"",Z158,"")</f>
        <v>  guestacct = guest</v>
      </c>
      <c r="D185" s="18"/>
      <c r="Z185" s="17" t="s">
        <v>314</v>
      </c>
    </row>
    <row r="186" customFormat="false" ht="12.75" hidden="false" customHeight="true" outlineLevel="0" collapsed="false">
      <c r="A186" s="3" t="str">
        <f aca="false">IF(Z159&lt;&gt;"",Z159,"")</f>
        <v>  accessalert = 5</v>
      </c>
      <c r="D186" s="18"/>
      <c r="Z186" s="17" t="s">
        <v>315</v>
      </c>
    </row>
    <row r="187" customFormat="false" ht="12.75" hidden="false" customHeight="true" outlineLevel="0" collapsed="false">
      <c r="A187" s="3" t="str">
        <f aca="false">IF(Z160&lt;&gt;"",Z160,"")</f>
        <v>  alertsched = 5</v>
      </c>
      <c r="D187" s="18"/>
      <c r="Z187" s="17" t="s">
        <v>316</v>
      </c>
    </row>
    <row r="188" customFormat="false" ht="12.75" hidden="false" customHeight="true" outlineLevel="0" collapsed="false">
      <c r="A188" s="3" t="str">
        <f aca="false">IF(Z161&lt;&gt;"",Z161,"")</f>
        <v>  diskalert = 5000</v>
      </c>
      <c r="D188" s="18"/>
      <c r="Z188" s="17" t="s">
        <v>317</v>
      </c>
    </row>
    <row r="189" customFormat="false" ht="12.75" hidden="false" customHeight="true" outlineLevel="0" collapsed="false">
      <c r="A189" s="3" t="str">
        <f aca="false">IF(Z162&lt;&gt;"",Z162,"")</f>
        <v>  erroralert = 5</v>
      </c>
      <c r="D189" s="18"/>
    </row>
    <row r="190" customFormat="false" ht="12.75" hidden="false" customHeight="true" outlineLevel="0" collapsed="false">
      <c r="A190" s="3" t="str">
        <f aca="false">Z163</f>
        <v>  logonalert = 5</v>
      </c>
      <c r="D190" s="18"/>
      <c r="Z190" s="17" t="s">
        <v>318</v>
      </c>
    </row>
    <row r="191" customFormat="false" ht="12.75" hidden="false" customHeight="true" outlineLevel="0" collapsed="false">
      <c r="A191" s="3" t="str">
        <f aca="false">IF(Z164&lt;&gt;"",Z164,"")</f>
        <v>  maxauditlog = 100</v>
      </c>
      <c r="D191" s="18"/>
    </row>
    <row r="192" customFormat="false" ht="12.75" hidden="false" customHeight="true" outlineLevel="0" collapsed="false">
      <c r="A192" s="3" t="str">
        <f aca="false">IF(Z165&lt;&gt;"",Z165,"")</f>
        <v>  maxchdevjob = 6</v>
      </c>
      <c r="D192" s="18"/>
      <c r="Z192" s="17" t="s">
        <v>319</v>
      </c>
    </row>
    <row r="193" customFormat="false" ht="12.75" hidden="false" customHeight="true" outlineLevel="0" collapsed="false">
      <c r="A193" s="3" t="str">
        <f aca="false">IF(Z166&lt;&gt;"",Z166,"")</f>
        <v>  maxchdevq = 2</v>
      </c>
      <c r="D193" s="18"/>
    </row>
    <row r="194" customFormat="false" ht="12.75" hidden="false" customHeight="true" outlineLevel="0" collapsed="false">
      <c r="A194" s="3" t="str">
        <f aca="false">IF(Z167&lt;&gt;"",Z167,"")</f>
        <v>  maxchdevs = 2</v>
      </c>
      <c r="D194" s="18"/>
      <c r="Z194" s="17" t="s">
        <v>320</v>
      </c>
    </row>
    <row r="195" customFormat="false" ht="12.75" hidden="false" customHeight="true" outlineLevel="0" collapsed="false">
      <c r="A195" s="3" t="str">
        <f aca="false">LEFT(Z168,19)&amp;TEXT(M11,"####")</f>
        <v>  maxconnections = 32</v>
      </c>
      <c r="D195" s="18"/>
    </row>
    <row r="196" customFormat="false" ht="12.75" hidden="false" customHeight="true" outlineLevel="0" collapsed="false">
      <c r="A196" s="3" t="str">
        <f aca="false">LEFT(Z169,13)&amp;TEXT(M9,"###")</f>
        <v>  maxlocks = 64</v>
      </c>
      <c r="D196" s="18"/>
      <c r="Z196" s="17" t="s">
        <v>321</v>
      </c>
    </row>
    <row r="197" customFormat="false" ht="12.75" hidden="false" customHeight="true" outlineLevel="0" collapsed="false">
      <c r="A197" s="3" t="str">
        <f aca="false">LEFT(Z170,13)&amp;TEXT(M10,"####")</f>
        <v>  maxopens = 250</v>
      </c>
      <c r="D197" s="18"/>
      <c r="Z197" s="17" t="s">
        <v>322</v>
      </c>
    </row>
    <row r="198" customFormat="false" ht="12.75" hidden="false" customHeight="true" outlineLevel="0" collapsed="false">
      <c r="A198" s="3" t="str">
        <f aca="false">LEFT(Z171,16)&amp;TEXT(M14,"###")</f>
        <v>  maxsearches = 50</v>
      </c>
      <c r="D198" s="18"/>
    </row>
    <row r="199" customFormat="false" ht="12.75" hidden="false" customHeight="true" outlineLevel="0" collapsed="false">
      <c r="A199" s="3" t="str">
        <f aca="false">IF(Z172&lt;&gt;"",Z172,"")</f>
        <v>  maxsessopens = 80</v>
      </c>
      <c r="D199" s="18"/>
      <c r="Z199" s="17" t="s">
        <v>323</v>
      </c>
    </row>
    <row r="200" customFormat="false" ht="12.75" hidden="false" customHeight="true" outlineLevel="0" collapsed="false">
      <c r="A200" s="3" t="str">
        <f aca="false">IF(Z173&lt;&gt;"",Z173,"")</f>
        <v>  maxsessreqs = 50</v>
      </c>
      <c r="D200" s="18"/>
    </row>
    <row r="201" customFormat="false" ht="12.75" hidden="false" customHeight="true" outlineLevel="0" collapsed="false">
      <c r="A201" s="3" t="str">
        <f aca="false">IF(Z174&lt;&gt;"",Z174,"")</f>
        <v>  maxsessvcs = 1</v>
      </c>
      <c r="D201" s="18"/>
      <c r="Z201" s="17" t="s">
        <v>324</v>
      </c>
    </row>
    <row r="202" customFormat="false" ht="12.75" hidden="false" customHeight="true" outlineLevel="0" collapsed="false">
      <c r="A202" s="3" t="str">
        <f aca="false">LEFT(Z175,14)&amp;TEXT(M8,"###")</f>
        <v>  maxshares = 32</v>
      </c>
      <c r="D202" s="18"/>
      <c r="N202" s="67"/>
      <c r="Z202" s="17" t="s">
        <v>325</v>
      </c>
    </row>
    <row r="203" customFormat="false" ht="12.75" hidden="false" customHeight="true" outlineLevel="0" collapsed="false">
      <c r="A203" s="3" t="str">
        <f aca="false">IF(Z176&lt;&gt;"",Z176,"")</f>
        <v>  netioalert = 5</v>
      </c>
      <c r="D203" s="18"/>
      <c r="N203" s="67"/>
    </row>
    <row r="204" customFormat="false" ht="12.75" hidden="false" customHeight="true" outlineLevel="0" collapsed="false">
      <c r="A204" s="3" t="str">
        <f aca="false">LEFT(Z177,14)&amp;TEXT(M13,"##")</f>
        <v>  numbigbuf = 12</v>
      </c>
      <c r="D204" s="18"/>
      <c r="N204" s="67"/>
      <c r="Z204" s="17" t="s">
        <v>326</v>
      </c>
    </row>
    <row r="205" customFormat="false" ht="12.75" hidden="false" customHeight="true" outlineLevel="0" collapsed="false">
      <c r="A205" s="3" t="str">
        <f aca="false">IF(Z178&lt;&gt;"",Z178,"")</f>
        <v>  numfiletasks = 1</v>
      </c>
      <c r="D205" s="18"/>
      <c r="N205" s="67"/>
    </row>
    <row r="206" customFormat="false" ht="12.75" hidden="false" customHeight="true" outlineLevel="0" collapsed="false">
      <c r="A206" s="3" t="str">
        <f aca="false">LEFT(Z179,14)&amp;TEXT(M12,"###")</f>
        <v>  numreqbuf = 64</v>
      </c>
      <c r="D206" s="18"/>
      <c r="N206" s="67"/>
      <c r="Z206" s="17" t="s">
        <v>327</v>
      </c>
    </row>
    <row r="207" customFormat="false" ht="12.75" hidden="false" customHeight="true" outlineLevel="0" collapsed="false">
      <c r="A207" s="3" t="str">
        <f aca="false">IF(Z180&lt;&gt;"",Z180,"")</f>
        <v>  sizreqbuf = 4096</v>
      </c>
      <c r="D207" s="18"/>
      <c r="N207" s="67"/>
      <c r="Z207" s="17" t="s">
        <v>328</v>
      </c>
    </row>
    <row r="208" customFormat="false" ht="12.75" hidden="false" customHeight="true" outlineLevel="0" collapsed="false">
      <c r="A208" s="3" t="str">
        <f aca="false">IF(Z181&lt;&gt;"",Z181,"")</f>
        <v>  srvanndelta = 3000</v>
      </c>
      <c r="D208" s="18"/>
      <c r="N208" s="67"/>
      <c r="Z208" s="17" t="s">
        <v>329</v>
      </c>
    </row>
    <row r="209" customFormat="false" ht="12.75" hidden="false" customHeight="true" outlineLevel="0" collapsed="false">
      <c r="A209" s="3" t="str">
        <f aca="false">IF(Z182&lt;&gt;"",Z182,"")</f>
        <v>  srvannounce = 60</v>
      </c>
      <c r="D209" s="18"/>
      <c r="N209" s="67"/>
      <c r="Z209" s="17" t="s">
        <v>330</v>
      </c>
    </row>
    <row r="210" customFormat="false" ht="12.75" hidden="false" customHeight="true" outlineLevel="0" collapsed="false">
      <c r="A210" s="3" t="str">
        <f aca="false">IF(Z183&lt;&gt;"",Z183,"")</f>
        <v>; The next lines help you to locate bits in the srvheuristics entry.</v>
      </c>
      <c r="D210" s="18"/>
      <c r="Z210" s="17" t="s">
        <v>331</v>
      </c>
    </row>
    <row r="211" customFormat="false" ht="12.75" hidden="false" customHeight="true" outlineLevel="0" collapsed="false">
      <c r="A211" s="3" t="str">
        <f aca="false">IF(Z184&lt;&gt;"",Z184,"")</f>
        <v>;                                                     1</v>
      </c>
      <c r="D211" s="18"/>
      <c r="Z211" s="17" t="s">
        <v>332</v>
      </c>
    </row>
    <row r="212" customFormat="false" ht="12.75" hidden="false" customHeight="true" outlineLevel="0" collapsed="false">
      <c r="A212" s="3" t="str">
        <f aca="false">IF(Z185&lt;&gt;"",Z185,"")</f>
        <v>;                              01234567890123456789</v>
      </c>
      <c r="D212" s="18"/>
      <c r="Z212" s="17" t="s">
        <v>333</v>
      </c>
    </row>
    <row r="213" customFormat="false" ht="12.75" hidden="false" customHeight="true" outlineLevel="0" collapsed="false">
      <c r="A213" s="3" t="str">
        <f aca="false">LEFT(Z186,18)&amp;LEFT(M15,20)</f>
        <v>  srvheuristics = 11110141112313101331</v>
      </c>
      <c r="D213" s="18"/>
      <c r="Z213" s="17" t="s">
        <v>334</v>
      </c>
    </row>
    <row r="214" customFormat="false" ht="12.75" hidden="false" customHeight="true" outlineLevel="0" collapsed="false">
      <c r="A214" s="3" t="str">
        <f aca="false">IF(Z187&lt;&gt;"",Z187,"")&amp;IF(W8=1,",DLRINST","")&amp;IF(W9=2,",PCDOSRPL","")</f>
        <v>  SRVSERVICES = NETLOGON,LSSERVER</v>
      </c>
      <c r="D214" s="18"/>
      <c r="Z214" s="17" t="s">
        <v>335</v>
      </c>
    </row>
    <row r="215" customFormat="false" ht="12.75" hidden="false" customHeight="true" outlineLevel="0" collapsed="false">
      <c r="A215" s="3" t="str">
        <f aca="false">IF($B$25=0,Z188,IF($B$25=1,"  srvnets = net1",IF($B$25=2,"  srvnets = net1, net2",IF($B$25=3,"  srvnets = net1, net2, net3",IF($B$25=4,"  srvnets = net1, net2, net3, net4","TOO MANY ADAPTERS SPECIFIED!!!")))))</f>
        <v>  srvnets = net1</v>
      </c>
      <c r="D215" s="18"/>
      <c r="Z215" s="17" t="s">
        <v>336</v>
      </c>
    </row>
    <row r="216" customFormat="false" ht="12.75" hidden="false" customHeight="true" outlineLevel="0" collapsed="false">
      <c r="A216" s="3" t="str">
        <f aca="false">IF(Z189&lt;&gt;"",Z189,"")</f>
        <v/>
      </c>
      <c r="D216" s="18"/>
      <c r="Z216" s="17" t="s">
        <v>337</v>
      </c>
    </row>
    <row r="217" customFormat="false" ht="12.75" hidden="false" customHeight="true" outlineLevel="0" collapsed="false">
      <c r="A217" s="3" t="str">
        <f aca="false">IF(Z190&lt;&gt;"",Z190,"")</f>
        <v>[alerter]</v>
      </c>
      <c r="D217" s="18"/>
      <c r="Z217" s="23" t="s">
        <v>338</v>
      </c>
    </row>
    <row r="218" customFormat="false" ht="12.75" hidden="false" customHeight="true" outlineLevel="0" collapsed="false">
      <c r="A218" s="3" t="str">
        <f aca="false">IF(Z191&lt;&gt;"",Z191,"")</f>
        <v/>
      </c>
      <c r="D218" s="18"/>
      <c r="Z218" s="17" t="s">
        <v>339</v>
      </c>
    </row>
    <row r="219" customFormat="false" ht="12.75" hidden="false" customHeight="true" outlineLevel="0" collapsed="false">
      <c r="A219" s="3" t="str">
        <f aca="false">IF(Z192&lt;&gt;"",Z192,"")</f>
        <v>  sizalertbuf = 3072</v>
      </c>
      <c r="D219" s="18"/>
      <c r="Z219" s="17" t="s">
        <v>340</v>
      </c>
    </row>
    <row r="220" customFormat="false" ht="12.75" hidden="false" customHeight="true" outlineLevel="0" collapsed="false">
      <c r="A220" s="3" t="str">
        <f aca="false">IF(Z193&lt;&gt;"",Z193,"")</f>
        <v/>
      </c>
      <c r="D220" s="18"/>
      <c r="Z220" s="17" t="s">
        <v>341</v>
      </c>
    </row>
    <row r="221" customFormat="false" ht="12.75" hidden="false" customHeight="true" outlineLevel="0" collapsed="false">
      <c r="A221" s="3" t="str">
        <f aca="false">IF(Z194&lt;&gt;"",Z194,"")</f>
        <v>[netrun]</v>
      </c>
      <c r="D221" s="18"/>
      <c r="Z221" s="17" t="s">
        <v>342</v>
      </c>
    </row>
    <row r="222" customFormat="false" ht="12.75" hidden="false" customHeight="true" outlineLevel="0" collapsed="false">
      <c r="A222" s="3" t="str">
        <f aca="false">IF(Z195&lt;&gt;"",Z195,"")</f>
        <v/>
      </c>
      <c r="D222" s="18"/>
      <c r="Z222" s="17" t="s">
        <v>343</v>
      </c>
    </row>
    <row r="223" customFormat="false" ht="12.75" hidden="false" customHeight="true" outlineLevel="0" collapsed="false">
      <c r="A223" s="3" t="str">
        <f aca="false">IF(Z196&lt;&gt;"",Z196,"")</f>
        <v>  maxruns = 3</v>
      </c>
      <c r="D223" s="18"/>
      <c r="Z223" s="17" t="s">
        <v>344</v>
      </c>
    </row>
    <row r="224" customFormat="false" ht="12.75" hidden="false" customHeight="true" outlineLevel="0" collapsed="false">
      <c r="A224" s="3" t="str">
        <f aca="false">IF(Z197&lt;&gt;"",Z197,"")</f>
        <v>  runpath = C:\</v>
      </c>
      <c r="D224" s="18"/>
      <c r="Z224" s="17" t="s">
        <v>345</v>
      </c>
    </row>
    <row r="225" customFormat="false" ht="12.75" hidden="false" customHeight="true" outlineLevel="0" collapsed="false">
      <c r="A225" s="3" t="str">
        <f aca="false">IF(Z198&lt;&gt;"",Z198,"")</f>
        <v/>
      </c>
      <c r="D225" s="18"/>
      <c r="Z225" s="17" t="s">
        <v>346</v>
      </c>
    </row>
    <row r="226" customFormat="false" ht="12.75" hidden="false" customHeight="true" outlineLevel="0" collapsed="false">
      <c r="A226" s="3" t="str">
        <f aca="false">IF(Z199&lt;&gt;"",Z199,"")</f>
        <v>[lsserver]</v>
      </c>
      <c r="D226" s="18"/>
      <c r="Z226" s="17" t="s">
        <v>347</v>
      </c>
    </row>
    <row r="227" customFormat="false" ht="12.75" hidden="false" customHeight="true" outlineLevel="0" collapsed="false">
      <c r="A227" s="3" t="str">
        <f aca="false">IF(Z200&lt;&gt;"",Z200,"")</f>
        <v/>
      </c>
      <c r="D227" s="18"/>
    </row>
    <row r="228" customFormat="false" ht="12.75" hidden="false" customHeight="true" outlineLevel="0" collapsed="false">
      <c r="A228" s="3" t="str">
        <f aca="false">IF(Z201&lt;&gt;"",Z201,"")</f>
        <v>  cleanup = yes</v>
      </c>
      <c r="D228" s="18"/>
    </row>
    <row r="229" customFormat="false" ht="12.75" hidden="false" customHeight="true" outlineLevel="0" collapsed="false">
      <c r="A229" s="3" t="str">
        <f aca="false">LEFT(Z202,13)&amp;TEXT(M16,"##")</f>
        <v>  srvpipes = 3</v>
      </c>
      <c r="D229" s="18"/>
    </row>
    <row r="230" customFormat="false" ht="12.75" hidden="false" customHeight="true" outlineLevel="0" collapsed="false">
      <c r="A230" s="3" t="str">
        <f aca="false">IF(Z203&lt;&gt;"",Z203,"")</f>
        <v/>
      </c>
      <c r="D230" s="18"/>
    </row>
    <row r="231" customFormat="false" ht="12.75" hidden="false" customHeight="true" outlineLevel="0" collapsed="false">
      <c r="A231" s="3" t="str">
        <f aca="false">IF(Z204&lt;&gt;"",Z204,"")</f>
        <v>[services]</v>
      </c>
      <c r="D231" s="18"/>
      <c r="E231" s="23"/>
      <c r="F231" s="23"/>
      <c r="Z231" s="3" t="str">
        <f aca="false">"IFS=x:\IBM386FS\HPFS386.IFS  x:\IBM386FS\HPFS200.386  /I:d:\IBMLAN  /C:"&amp;TEXT($J$9,"####")&amp;TEXT("  /USEALLMEM","############")</f>
        <v>IFS=x:\IBM386FS\HPFS386.IFS  x:\IBM386FS\HPFS200.386  /I:d:\IBMLAN  /C:2240  /USEALLMEM</v>
      </c>
    </row>
    <row r="232" customFormat="false" ht="12.75" hidden="false" customHeight="true" outlineLevel="0" collapsed="false">
      <c r="A232" s="3" t="str">
        <f aca="false">IF(Z205&lt;&gt;"",Z205,"")</f>
        <v/>
      </c>
      <c r="D232" s="18"/>
      <c r="E232" s="23"/>
      <c r="F232" s="23"/>
      <c r="Z232" s="3" t="str">
        <f aca="false">"IFS=x:\OS2\HPFS.IFS  /CACHE:"&amp;TEXT($J$9,"####")&amp;TEXT(" /CRECL:","#####")&amp;TEXT(IF(B16&gt;0,128,IF(B21="Y",128,IF(B22="S",128,8))),"###")</f>
        <v>IFS=x:\OS2\HPFS.IFS  /CACHE:2240 /CRECL:128</v>
      </c>
    </row>
    <row r="233" customFormat="false" ht="12.75" hidden="false" customHeight="true" outlineLevel="0" collapsed="false">
      <c r="A233" s="3" t="str">
        <f aca="false">IF(Z206&lt;&gt;"",Z206,"")</f>
        <v>; Correlates name of service to pathname of service program.</v>
      </c>
      <c r="D233" s="18"/>
      <c r="Z233" s="32" t="s">
        <v>28</v>
      </c>
    </row>
    <row r="234" customFormat="false" ht="12.75" hidden="false" customHeight="true" outlineLevel="0" collapsed="false">
      <c r="A234" s="3" t="str">
        <f aca="false">IF(Z207&lt;&gt;"",Z207,"")</f>
        <v>; The pathname must be either</v>
      </c>
      <c r="D234" s="18"/>
    </row>
    <row r="235" customFormat="false" ht="12.75" hidden="false" customHeight="true" outlineLevel="0" collapsed="false">
      <c r="A235" s="3" t="str">
        <f aca="false">IF(Z208&lt;&gt;"",Z208,"")</f>
        <v>;       1) an absolute path (including the drive specification)</v>
      </c>
      <c r="D235" s="18"/>
      <c r="Z235" s="32" t="s">
        <v>28</v>
      </c>
    </row>
    <row r="236" customFormat="false" ht="12.75" hidden="false" customHeight="true" outlineLevel="0" collapsed="false">
      <c r="A236" s="3" t="str">
        <f aca="false">IF(Z209&lt;&gt;"",Z209,"")</f>
        <v>;                       OR</v>
      </c>
      <c r="D236" s="18"/>
    </row>
    <row r="237" customFormat="false" ht="12.75" hidden="false" customHeight="true" outlineLevel="0" collapsed="false">
      <c r="A237" s="3" t="str">
        <f aca="false">IF(Z210&lt;&gt;"",Z210,"")</f>
        <v>;       2) a path relative to the IBMLAN root</v>
      </c>
      <c r="D237" s="18"/>
    </row>
    <row r="238" customFormat="false" ht="12.75" hidden="false" customHeight="true" outlineLevel="0" collapsed="false">
      <c r="A238" s="3" t="str">
        <f aca="false">IF(Z211&lt;&gt;"",Z211,"")</f>
        <v>  alerter = services\alerter.exe</v>
      </c>
      <c r="D238" s="18"/>
    </row>
    <row r="239" customFormat="false" ht="12.75" hidden="false" customHeight="true" outlineLevel="0" collapsed="false">
      <c r="A239" s="3" t="str">
        <f aca="false">IF(Z212&lt;&gt;"",Z212,"")</f>
        <v>  dcdbrepl = services\dcdbrepl.exe</v>
      </c>
      <c r="D239" s="18"/>
    </row>
    <row r="240" customFormat="false" ht="12.75" hidden="false" customHeight="true" outlineLevel="0" collapsed="false">
      <c r="A240" s="3" t="str">
        <f aca="false">IF(Z213&lt;&gt;"",Z213,"")</f>
        <v>  dlrinst = services\dlrinst.exe</v>
      </c>
      <c r="D240" s="18"/>
    </row>
    <row r="241" customFormat="false" ht="12.75" hidden="false" customHeight="true" outlineLevel="0" collapsed="false">
      <c r="A241" s="3" t="str">
        <f aca="false">IF(Z214&lt;&gt;"",Z214,"")</f>
        <v>  genalert = services\genalert.exe</v>
      </c>
      <c r="D241" s="18"/>
    </row>
    <row r="242" customFormat="false" ht="12.75" hidden="false" customHeight="true" outlineLevel="0" collapsed="false">
      <c r="A242" s="3" t="str">
        <f aca="false">IF(Z215&lt;&gt;"",Z215,"")</f>
        <v>  lsclient = services\lsclient.exe</v>
      </c>
      <c r="D242" s="18"/>
    </row>
    <row r="243" customFormat="false" ht="12.75" hidden="false" customHeight="true" outlineLevel="0" collapsed="false">
      <c r="A243" s="3" t="str">
        <f aca="false">IF(Z216&lt;&gt;"",Z216,"")</f>
        <v>  lsserver = services\lsserver.exe</v>
      </c>
      <c r="D243" s="18"/>
    </row>
    <row r="244" customFormat="false" ht="12.75" hidden="false" customHeight="true" outlineLevel="0" collapsed="false">
      <c r="A244" s="3" t="str">
        <f aca="false">IF(Z217&lt;&gt;"",Z217,"")</f>
        <v>  messenger = services\msrvinit.exe</v>
      </c>
      <c r="D244" s="18"/>
    </row>
    <row r="245" customFormat="false" ht="12.75" hidden="false" customHeight="true" outlineLevel="0" collapsed="false">
      <c r="A245" s="3" t="str">
        <f aca="false">IF(Z218&lt;&gt;"",Z218,"")</f>
        <v>  netlogon = services\netlogon.exe</v>
      </c>
      <c r="D245" s="18"/>
    </row>
    <row r="246" customFormat="false" ht="12.75" hidden="false" customHeight="true" outlineLevel="0" collapsed="false">
      <c r="A246" s="3" t="str">
        <f aca="false">IF(Z219&lt;&gt;"",Z219,"")</f>
        <v>  netpopup = services\netpopup.exe</v>
      </c>
      <c r="D246" s="18"/>
    </row>
    <row r="247" customFormat="false" ht="12.75" hidden="false" customHeight="true" outlineLevel="0" collapsed="false">
      <c r="A247" s="3" t="str">
        <f aca="false">IF(Z220&lt;&gt;"",Z220,"")</f>
        <v>  netrun = services\runservr.exe</v>
      </c>
      <c r="D247" s="18"/>
    </row>
    <row r="248" customFormat="false" ht="12.75" hidden="false" customHeight="true" outlineLevel="0" collapsed="false">
      <c r="A248" s="3" t="str">
        <f aca="false">IF(Z221&lt;&gt;"",Z221,"")</f>
        <v>  remoteboot = services\rplservr.exe</v>
      </c>
      <c r="D248" s="18"/>
    </row>
    <row r="249" customFormat="false" ht="12.75" hidden="false" customHeight="true" outlineLevel="0" collapsed="false">
      <c r="A249" s="3" t="str">
        <f aca="false">IF(Z222&lt;&gt;"",Z222,"")</f>
        <v>  replicator = services\replicat.exe</v>
      </c>
      <c r="D249" s="18"/>
    </row>
    <row r="250" customFormat="false" ht="12.75" hidden="false" customHeight="true" outlineLevel="0" collapsed="false">
      <c r="A250" s="3" t="str">
        <f aca="false">IF(Z223&lt;&gt;"",Z223,"")</f>
        <v>  requester = services\wksta.exe</v>
      </c>
      <c r="D250" s="18"/>
    </row>
    <row r="251" customFormat="false" ht="12.75" hidden="false" customHeight="true" outlineLevel="0" collapsed="false">
      <c r="A251" s="3" t="str">
        <f aca="false">IF(Z224&lt;&gt;"",Z224,"")</f>
        <v>  server = services\netsvini.exe</v>
      </c>
      <c r="D251" s="18"/>
    </row>
    <row r="252" customFormat="false" ht="12.75" hidden="false" customHeight="true" outlineLevel="0" collapsed="false">
      <c r="A252" s="3" t="str">
        <f aca="false">IF(Z225&lt;&gt;"",Z225,"")</f>
        <v>  timesource = services\timesrc.exe</v>
      </c>
      <c r="D252" s="18"/>
    </row>
    <row r="253" customFormat="false" ht="12.75" hidden="false" customHeight="true" outlineLevel="0" collapsed="false">
      <c r="A253" s="3" t="str">
        <f aca="false">IF(Z226&lt;&gt;"",Z226,"")</f>
        <v>  ups = services\ups.exe</v>
      </c>
      <c r="D253" s="18"/>
      <c r="E253" s="23"/>
    </row>
    <row r="254" customFormat="false" ht="12.75" hidden="false" customHeight="true" outlineLevel="0" collapsed="false">
      <c r="A254" s="3" t="str">
        <f aca="false">IF(Z227&lt;&gt;"",Z227,"")</f>
        <v/>
      </c>
      <c r="D254" s="18"/>
      <c r="E254" s="23"/>
    </row>
    <row r="255" customFormat="false" ht="12.75" hidden="false" customHeight="true" outlineLevel="0" collapsed="false">
      <c r="A255" s="45" t="s">
        <v>348</v>
      </c>
      <c r="B255" s="26"/>
      <c r="C255" s="26"/>
      <c r="D255" s="68"/>
    </row>
    <row r="256" customFormat="false" ht="12.75" hidden="false" customHeight="true" outlineLevel="0" collapsed="false">
      <c r="D256" s="23"/>
    </row>
    <row r="268" customFormat="false" ht="12.75" hidden="false" customHeight="true" outlineLevel="0" collapsed="false">
      <c r="A268" s="25" t="s">
        <v>349</v>
      </c>
      <c r="B268" s="69"/>
      <c r="C268" s="46"/>
    </row>
    <row r="269" customFormat="false" ht="12.75" hidden="false" customHeight="true" outlineLevel="0" collapsed="false">
      <c r="A269" s="3" t="str">
        <f aca="false">IF(B271=6,"    RIPL requires 6 stations"," ")</f>
        <v> </v>
      </c>
      <c r="B269" s="69"/>
      <c r="C269" s="46"/>
    </row>
    <row r="270" customFormat="false" ht="12.75" hidden="false" customHeight="true" outlineLevel="0" collapsed="false">
      <c r="A270" s="3" t="str">
        <f aca="false">(IF(H5&gt;0,"Maximum SAPS-&gt;",""))</f>
        <v/>
      </c>
      <c r="B270" s="3" t="str">
        <f aca="false">IF(H5&gt;0,H4,"")</f>
        <v/>
      </c>
      <c r="C270" s="18"/>
      <c r="D270" s="16" t="s">
        <v>28</v>
      </c>
    </row>
    <row r="271" customFormat="false" ht="12.75" hidden="false" customHeight="true" outlineLevel="0" collapsed="false">
      <c r="A271" s="3" t="str">
        <f aca="false">IF(H5&gt;0,"Maximum Link Stations-&gt;","")</f>
        <v/>
      </c>
      <c r="B271" s="3" t="str">
        <f aca="false">IF(H5&gt;0,H5,"")</f>
        <v/>
      </c>
      <c r="C271" s="17" t="s">
        <v>28</v>
      </c>
      <c r="D271" s="16" t="s">
        <v>28</v>
      </c>
    </row>
    <row r="272" customFormat="false" ht="12.75" hidden="false" customHeight="true" outlineLevel="0" collapsed="false">
      <c r="A272" s="3" t="str">
        <f aca="false">IF(H5&gt;0,"# 802.2 Users -&gt;","")</f>
        <v/>
      </c>
      <c r="B272" s="3" t="str">
        <f aca="false">IF(H5&gt;0,H6,"")</f>
        <v/>
      </c>
      <c r="D272" s="16"/>
    </row>
    <row r="273" customFormat="false" ht="12.75" hidden="false" customHeight="true" outlineLevel="0" collapsed="false">
      <c r="A273" s="3" t="str">
        <f aca="false">IF(H5&gt;0,"Number of Queue Elements-&gt;","")</f>
        <v/>
      </c>
      <c r="B273" s="3" t="str">
        <f aca="false">IF(H5&gt;0,H7,"")</f>
        <v/>
      </c>
      <c r="D273" s="16"/>
    </row>
    <row r="274" customFormat="false" ht="12.75" hidden="false" customHeight="true" outlineLevel="0" collapsed="false">
      <c r="A274" s="3" t="str">
        <f aca="false">IF(H5&gt;0,"Globl Descriptor Tbl Selectors-&gt;","")</f>
        <v/>
      </c>
      <c r="B274" s="3" t="str">
        <f aca="false">IF(H5&gt;0,H8,"")</f>
        <v/>
      </c>
      <c r="D274" s="16"/>
    </row>
    <row r="275" customFormat="false" ht="12.75" hidden="false" customHeight="true" outlineLevel="0" collapsed="false">
      <c r="A275" s="70" t="s">
        <v>28</v>
      </c>
      <c r="B275" s="23"/>
      <c r="C275" s="8"/>
    </row>
    <row r="276" customFormat="false" ht="12.75" hidden="false" customHeight="true" outlineLevel="0" collapsed="false">
      <c r="A276" s="25" t="s">
        <v>350</v>
      </c>
      <c r="B276" s="22"/>
      <c r="C276" s="19"/>
    </row>
    <row r="277" customFormat="false" ht="12.75" hidden="false" customHeight="true" outlineLevel="0" collapsed="false">
      <c r="A277" s="70" t="s">
        <v>28</v>
      </c>
      <c r="B277" s="36"/>
    </row>
    <row r="278" customFormat="false" ht="12.75" hidden="false" customHeight="true" outlineLevel="0" collapsed="false">
      <c r="A278" s="3" t="str">
        <f aca="false">G20</f>
        <v>Adapter 1.</v>
      </c>
      <c r="B278" s="3" t="str">
        <f aca="false">H20</f>
        <v> </v>
      </c>
    </row>
    <row r="279" customFormat="false" ht="12.75" hidden="false" customHeight="true" outlineLevel="0" collapsed="false">
      <c r="A279" s="3" t="str">
        <f aca="false">G21</f>
        <v>GDT Selectors -&gt;</v>
      </c>
      <c r="B279" s="3" t="n">
        <f aca="false">H21</f>
        <v>50</v>
      </c>
    </row>
    <row r="280" customFormat="false" ht="12.75" hidden="false" customHeight="true" outlineLevel="0" collapsed="false">
      <c r="A280" s="3" t="str">
        <f aca="false">G22</f>
        <v>Maximum Sessions -&gt;</v>
      </c>
      <c r="B280" s="3" t="n">
        <f aca="false">H22</f>
        <v>40</v>
      </c>
    </row>
    <row r="281" customFormat="false" ht="12.75" hidden="false" customHeight="true" outlineLevel="0" collapsed="false">
      <c r="A281" s="3" t="str">
        <f aca="false">G23</f>
        <v>Maximum Commands -&gt;</v>
      </c>
      <c r="B281" s="3" t="n">
        <f aca="false">H23</f>
        <v>95</v>
      </c>
    </row>
    <row r="282" customFormat="false" ht="12.75" hidden="false" customHeight="true" outlineLevel="0" collapsed="false">
      <c r="A282" s="3" t="str">
        <f aca="false">G24</f>
        <v>Maximum Names -&gt;</v>
      </c>
      <c r="B282" s="3" t="n">
        <f aca="false">H24</f>
        <v>15</v>
      </c>
    </row>
    <row r="283" customFormat="false" ht="12.75" hidden="false" customHeight="true" outlineLevel="0" collapsed="false">
      <c r="A283" s="3" t="str">
        <f aca="false">G25</f>
        <v>Remote Names(namecache) -&gt;</v>
      </c>
      <c r="B283" s="3" t="n">
        <f aca="false">H25</f>
        <v>20</v>
      </c>
    </row>
    <row r="284" customFormat="false" ht="12.75" hidden="false" customHeight="true" outlineLevel="0" collapsed="false">
      <c r="A284" s="3" t="str">
        <f aca="false">G26</f>
        <v>NETBIOS Retries  -&gt;</v>
      </c>
      <c r="B284" s="3" t="n">
        <f aca="false">H26</f>
        <v>3</v>
      </c>
    </row>
    <row r="285" customFormat="false" ht="12.75" hidden="false" customHeight="true" outlineLevel="0" collapsed="false">
      <c r="A285" s="3" t="str">
        <f aca="false">G27</f>
        <v>I-Frame Descriptors(packets) -&gt;</v>
      </c>
      <c r="B285" s="3" t="n">
        <f aca="false">H27</f>
        <v>400</v>
      </c>
    </row>
    <row r="286" customFormat="false" ht="12.75" hidden="false" customHeight="true" outlineLevel="0" collapsed="false">
      <c r="A286" s="3" t="str">
        <f aca="false">G28</f>
        <v>UI-Frame Descriptors -&gt;</v>
      </c>
      <c r="B286" s="3" t="n">
        <f aca="false">H28</f>
        <v>2</v>
      </c>
    </row>
    <row r="287" customFormat="false" ht="12.75" hidden="false" customHeight="true" outlineLevel="0" collapsed="false">
      <c r="A287" s="3" t="str">
        <f aca="false">G29</f>
        <v>looppackets=</v>
      </c>
      <c r="B287" s="3" t="n">
        <f aca="false">H29</f>
        <v>1</v>
      </c>
    </row>
    <row r="288" customFormat="false" ht="12.75" hidden="false" customHeight="true" outlineLevel="0" collapsed="false">
      <c r="A288" s="3" t="str">
        <f aca="false">G30</f>
        <v> </v>
      </c>
      <c r="B288" s="3" t="str">
        <f aca="false">H30</f>
        <v> </v>
      </c>
    </row>
    <row r="289" customFormat="false" ht="12.75" hidden="false" customHeight="true" outlineLevel="0" collapsed="false">
      <c r="A289" s="3" t="str">
        <f aca="false">G31</f>
        <v/>
      </c>
      <c r="B289" s="3" t="str">
        <f aca="false">H31</f>
        <v> </v>
      </c>
    </row>
    <row r="290" customFormat="false" ht="12.75" hidden="false" customHeight="true" outlineLevel="0" collapsed="false">
      <c r="A290" s="3" t="str">
        <f aca="false">G32</f>
        <v/>
      </c>
      <c r="B290" s="3" t="str">
        <f aca="false">H32</f>
        <v/>
      </c>
    </row>
    <row r="291" customFormat="false" ht="12.75" hidden="false" customHeight="true" outlineLevel="0" collapsed="false">
      <c r="A291" s="3" t="str">
        <f aca="false">G33</f>
        <v/>
      </c>
      <c r="B291" s="3" t="str">
        <f aca="false">H33</f>
        <v/>
      </c>
    </row>
    <row r="292" customFormat="false" ht="12.75" hidden="false" customHeight="true" outlineLevel="0" collapsed="false">
      <c r="A292" s="3" t="str">
        <f aca="false">G34</f>
        <v/>
      </c>
      <c r="B292" s="3" t="str">
        <f aca="false">H34</f>
        <v/>
      </c>
    </row>
    <row r="293" customFormat="false" ht="12.75" hidden="false" customHeight="true" outlineLevel="0" collapsed="false">
      <c r="A293" s="3" t="str">
        <f aca="false">G35</f>
        <v/>
      </c>
      <c r="B293" s="3" t="str">
        <f aca="false">H35</f>
        <v/>
      </c>
    </row>
    <row r="294" customFormat="false" ht="12.75" hidden="false" customHeight="true" outlineLevel="0" collapsed="false">
      <c r="A294" s="3" t="str">
        <f aca="false">G36</f>
        <v/>
      </c>
      <c r="B294" s="3" t="str">
        <f aca="false">H36</f>
        <v> </v>
      </c>
    </row>
    <row r="295" customFormat="false" ht="12.75" hidden="false" customHeight="true" outlineLevel="0" collapsed="false">
      <c r="A295" s="3" t="str">
        <f aca="false">G37</f>
        <v/>
      </c>
      <c r="B295" s="3" t="str">
        <f aca="false">H37</f>
        <v/>
      </c>
    </row>
    <row r="296" customFormat="false" ht="12.75" hidden="false" customHeight="true" outlineLevel="0" collapsed="false">
      <c r="A296" s="3" t="str">
        <f aca="false">G38</f>
        <v/>
      </c>
      <c r="B296" s="3" t="str">
        <f aca="false">H38</f>
        <v/>
      </c>
    </row>
    <row r="297" customFormat="false" ht="12.75" hidden="false" customHeight="true" outlineLevel="0" collapsed="false">
      <c r="A297" s="3" t="str">
        <f aca="false">G39</f>
        <v/>
      </c>
      <c r="B297" s="3" t="str">
        <f aca="false">H39</f>
        <v/>
      </c>
    </row>
    <row r="298" customFormat="false" ht="12.75" hidden="false" customHeight="true" outlineLevel="0" collapsed="false">
      <c r="A298" s="3" t="str">
        <f aca="false">G40</f>
        <v> </v>
      </c>
      <c r="B298" s="3" t="str">
        <f aca="false">H40</f>
        <v> </v>
      </c>
    </row>
    <row r="299" customFormat="false" ht="12.75" hidden="false" customHeight="true" outlineLevel="0" collapsed="false">
      <c r="A299" s="3" t="str">
        <f aca="false">G41</f>
        <v> </v>
      </c>
      <c r="B299" s="3" t="str">
        <f aca="false">H41</f>
        <v> </v>
      </c>
    </row>
    <row r="300" customFormat="false" ht="12.75" hidden="false" customHeight="true" outlineLevel="0" collapsed="false">
      <c r="A300" s="3" t="str">
        <f aca="false">G42</f>
        <v/>
      </c>
      <c r="B300" s="3" t="str">
        <f aca="false">H42</f>
        <v> </v>
      </c>
    </row>
    <row r="301" customFormat="false" ht="12.75" hidden="false" customHeight="true" outlineLevel="0" collapsed="false">
      <c r="A301" s="3" t="str">
        <f aca="false">G43</f>
        <v/>
      </c>
      <c r="B301" s="3" t="str">
        <f aca="false">H43</f>
        <v/>
      </c>
    </row>
    <row r="302" customFormat="false" ht="12.75" hidden="false" customHeight="true" outlineLevel="0" collapsed="false">
      <c r="A302" s="3" t="str">
        <f aca="false">G44</f>
        <v/>
      </c>
      <c r="B302" s="3" t="str">
        <f aca="false">H44</f>
        <v/>
      </c>
    </row>
    <row r="303" customFormat="false" ht="12.75" hidden="false" customHeight="true" outlineLevel="0" collapsed="false">
      <c r="A303" s="3" t="str">
        <f aca="false">G45</f>
        <v/>
      </c>
      <c r="B303" s="3" t="str">
        <f aca="false">H45</f>
        <v/>
      </c>
    </row>
    <row r="304" customFormat="false" ht="12.75" hidden="false" customHeight="true" outlineLevel="0" collapsed="false">
      <c r="A304" s="3" t="str">
        <f aca="false">G46</f>
        <v/>
      </c>
      <c r="B304" s="3" t="str">
        <f aca="false">H46</f>
        <v/>
      </c>
    </row>
    <row r="305" customFormat="false" ht="12.75" hidden="false" customHeight="true" outlineLevel="0" collapsed="false">
      <c r="A305" s="3" t="str">
        <f aca="false">G47</f>
        <v/>
      </c>
      <c r="B305" s="3" t="str">
        <f aca="false">H47</f>
        <v> </v>
      </c>
    </row>
    <row r="306" customFormat="false" ht="12.75" hidden="false" customHeight="true" outlineLevel="0" collapsed="false">
      <c r="A306" s="3" t="str">
        <f aca="false">G48</f>
        <v/>
      </c>
      <c r="B306" s="3" t="str">
        <f aca="false">H48</f>
        <v/>
      </c>
    </row>
    <row r="307" customFormat="false" ht="12.75" hidden="false" customHeight="true" outlineLevel="0" collapsed="false">
      <c r="A307" s="3" t="str">
        <f aca="false">G49</f>
        <v/>
      </c>
      <c r="B307" s="3" t="str">
        <f aca="false">H49</f>
        <v/>
      </c>
    </row>
    <row r="308" customFormat="false" ht="12.75" hidden="false" customHeight="true" outlineLevel="0" collapsed="false">
      <c r="A308" s="3" t="str">
        <f aca="false">G50</f>
        <v/>
      </c>
      <c r="B308" s="3" t="str">
        <f aca="false">H50</f>
        <v/>
      </c>
    </row>
    <row r="309" customFormat="false" ht="12.75" hidden="false" customHeight="true" outlineLevel="0" collapsed="false">
      <c r="A309" s="3" t="str">
        <f aca="false">G51</f>
        <v> </v>
      </c>
      <c r="B309" s="3" t="str">
        <f aca="false">H51</f>
        <v> </v>
      </c>
    </row>
    <row r="310" customFormat="false" ht="12.75" hidden="false" customHeight="true" outlineLevel="0" collapsed="false">
      <c r="A310" s="3" t="str">
        <f aca="false">G52</f>
        <v> </v>
      </c>
      <c r="B310" s="3" t="str">
        <f aca="false">H52</f>
        <v> </v>
      </c>
    </row>
    <row r="311" customFormat="false" ht="12.75" hidden="false" customHeight="true" outlineLevel="0" collapsed="false">
      <c r="A311" s="3" t="str">
        <f aca="false">G53</f>
        <v/>
      </c>
      <c r="B311" s="3" t="str">
        <f aca="false">H53</f>
        <v> </v>
      </c>
    </row>
    <row r="312" customFormat="false" ht="12.75" hidden="false" customHeight="true" outlineLevel="0" collapsed="false">
      <c r="A312" s="3" t="str">
        <f aca="false">G54</f>
        <v/>
      </c>
      <c r="B312" s="3" t="str">
        <f aca="false">H54</f>
        <v/>
      </c>
    </row>
    <row r="313" customFormat="false" ht="12.75" hidden="false" customHeight="true" outlineLevel="0" collapsed="false">
      <c r="A313" s="3" t="str">
        <f aca="false">G55</f>
        <v/>
      </c>
      <c r="B313" s="3" t="str">
        <f aca="false">H55</f>
        <v/>
      </c>
    </row>
    <row r="314" customFormat="false" ht="12.75" hidden="false" customHeight="true" outlineLevel="0" collapsed="false">
      <c r="A314" s="3" t="str">
        <f aca="false">G56</f>
        <v/>
      </c>
      <c r="B314" s="3" t="str">
        <f aca="false">H56</f>
        <v/>
      </c>
    </row>
    <row r="315" customFormat="false" ht="12.75" hidden="false" customHeight="true" outlineLevel="0" collapsed="false">
      <c r="A315" s="3" t="str">
        <f aca="false">G57</f>
        <v/>
      </c>
      <c r="B315" s="3" t="str">
        <f aca="false">H57</f>
        <v/>
      </c>
    </row>
    <row r="316" customFormat="false" ht="12.75" hidden="false" customHeight="true" outlineLevel="0" collapsed="false">
      <c r="A316" s="3" t="str">
        <f aca="false">G58</f>
        <v/>
      </c>
      <c r="B316" s="3" t="str">
        <f aca="false">H58</f>
        <v> </v>
      </c>
    </row>
    <row r="317" customFormat="false" ht="12.75" hidden="false" customHeight="true" outlineLevel="0" collapsed="false">
      <c r="A317" s="3" t="str">
        <f aca="false">G59</f>
        <v/>
      </c>
      <c r="B317" s="3" t="str">
        <f aca="false">H59</f>
        <v/>
      </c>
    </row>
    <row r="318" customFormat="false" ht="12.75" hidden="false" customHeight="true" outlineLevel="0" collapsed="false">
      <c r="A318" s="3" t="str">
        <f aca="false">G60</f>
        <v/>
      </c>
      <c r="B318" s="3" t="str">
        <f aca="false">H60</f>
        <v/>
      </c>
    </row>
    <row r="319" customFormat="false" ht="12.75" hidden="false" customHeight="true" outlineLevel="0" collapsed="false">
      <c r="A319" s="3" t="str">
        <f aca="false">G61</f>
        <v/>
      </c>
      <c r="B319" s="3" t="str">
        <f aca="false">H61</f>
        <v/>
      </c>
    </row>
    <row r="320" customFormat="false" ht="12.75" hidden="false" customHeight="true" outlineLevel="0" collapsed="false">
      <c r="A320" s="3" t="str">
        <f aca="false">G62</f>
        <v> </v>
      </c>
      <c r="B320" s="3" t="str">
        <f aca="false">H62</f>
        <v> </v>
      </c>
    </row>
    <row r="321" customFormat="false" ht="12.75" hidden="false" customHeight="true" outlineLevel="0" collapsed="false">
      <c r="A321" s="3" t="str">
        <f aca="false">G63</f>
        <v> </v>
      </c>
      <c r="B321" s="3" t="str">
        <f aca="false">H63</f>
        <v> </v>
      </c>
    </row>
    <row r="322" customFormat="false" ht="12.75" hidden="false" customHeight="true" outlineLevel="0" collapsed="false">
      <c r="A322" s="3" t="str">
        <f aca="false">G64</f>
        <v>CONFIG.SYS -- NOTE: Statements below must</v>
      </c>
      <c r="B322" s="48"/>
      <c r="C322" s="69"/>
      <c r="D322" s="69"/>
      <c r="E322" s="69"/>
      <c r="F322" s="46"/>
    </row>
    <row r="323" customFormat="false" ht="12.75" hidden="false" customHeight="true" outlineLevel="0" collapsed="false">
      <c r="A323" s="3" t="str">
        <f aca="false">G65</f>
        <v>be modified by the user.  Drive letters shown as</v>
      </c>
      <c r="B323" s="54"/>
      <c r="F323" s="18"/>
    </row>
    <row r="324" customFormat="false" ht="12.75" hidden="false" customHeight="true" outlineLevel="0" collapsed="false">
      <c r="A324" s="3" t="str">
        <f aca="false">G66</f>
        <v>x: and/or d: must be updated!</v>
      </c>
      <c r="B324" s="58"/>
      <c r="F324" s="18"/>
    </row>
    <row r="325" customFormat="false" ht="12.75" hidden="false" customHeight="true" outlineLevel="0" collapsed="false">
      <c r="A325" s="3" t="str">
        <f aca="false">G67</f>
        <v/>
      </c>
      <c r="B325" s="23"/>
      <c r="F325" s="18"/>
    </row>
    <row r="326" customFormat="false" ht="12.75" hidden="false" customHeight="true" outlineLevel="0" collapsed="false">
      <c r="A326" s="3" t="str">
        <f aca="false">G68</f>
        <v>IFS=x:\IBM386FS\HPFS386.IFS  x:\IBM386FS\HPFS200.386  /I:d:\IBMLAN  /C:2240  /USEALLMEM</v>
      </c>
      <c r="B326" s="23"/>
      <c r="F326" s="18"/>
    </row>
    <row r="327" customFormat="false" ht="12.75" hidden="false" customHeight="true" outlineLevel="0" collapsed="false">
      <c r="A327" s="3" t="str">
        <f aca="false">G69</f>
        <v/>
      </c>
      <c r="B327" s="23"/>
      <c r="F327" s="18"/>
    </row>
    <row r="328" customFormat="false" ht="12.75" hidden="false" customHeight="true" outlineLevel="0" collapsed="false">
      <c r="A328" s="3" t="str">
        <f aca="false">G70</f>
        <v> </v>
      </c>
      <c r="B328" s="23"/>
      <c r="F328" s="18"/>
    </row>
    <row r="329" customFormat="false" ht="12.75" hidden="false" customHeight="true" outlineLevel="0" collapsed="false">
      <c r="A329" s="3" t="str">
        <f aca="false">G71</f>
        <v> </v>
      </c>
      <c r="B329" s="23"/>
      <c r="F329" s="18"/>
    </row>
    <row r="330" customFormat="false" ht="12.75" hidden="false" customHeight="true" outlineLevel="0" collapsed="false">
      <c r="A330" s="71" t="s">
        <v>28</v>
      </c>
      <c r="B330" s="49"/>
      <c r="C330" s="49"/>
      <c r="D330" s="49"/>
      <c r="E330" s="49"/>
      <c r="F330" s="50"/>
    </row>
    <row r="331" customFormat="false" ht="12.75" hidden="false" customHeight="true" outlineLevel="0" collapsed="false">
      <c r="A331" s="53"/>
      <c r="B331" s="53" t="s">
        <v>351</v>
      </c>
      <c r="C331" s="53"/>
      <c r="D331" s="53"/>
      <c r="E331" s="53"/>
      <c r="F331" s="54"/>
    </row>
    <row r="332" customFormat="false" ht="12.75" hidden="false" customHeight="true" outlineLevel="0" collapsed="false">
      <c r="A332" s="72" t="s">
        <v>28</v>
      </c>
      <c r="B332" s="53" t="s">
        <v>352</v>
      </c>
      <c r="C332" s="53"/>
      <c r="D332" s="53"/>
      <c r="E332" s="53"/>
      <c r="F332" s="54"/>
    </row>
    <row r="333" customFormat="false" ht="12.75" hidden="false" customHeight="true" outlineLevel="0" collapsed="false">
      <c r="A333" s="57"/>
      <c r="B333" s="57"/>
      <c r="C333" s="57"/>
      <c r="D333" s="57"/>
      <c r="E333" s="57"/>
      <c r="F333" s="58"/>
    </row>
    <row r="429" customFormat="false" ht="12.75" hidden="false" customHeight="true" outlineLevel="0" collapsed="false">
      <c r="A429" s="15"/>
    </row>
    <row r="929" customFormat="false" ht="12.75" hidden="false" customHeight="true" outlineLevel="0" collapsed="false">
      <c r="A929" s="17" t="s">
        <v>28</v>
      </c>
    </row>
    <row r="930" customFormat="false" ht="12.75" hidden="false" customHeight="true" outlineLevel="0" collapsed="false">
      <c r="A930" s="17" t="s">
        <v>28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