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67">
  <si>
    <t xml:space="preserve">_x0003_ó_x0001__x0011_Ò_x0003_é_x0011_ÒpNuJü_x0004_GF€_x0001_	_x001e_1|destracker.librarydestracker.library v1.4 (2 October 1992)</t>
  </si>
  <si>
    <t xml:space="preserve">dos.libraryrexxsyslib.library”Œ_x0001_(_x0001_T_x0003_H_x0003_V_x0003_à_x0004_†_x0004_Š_x0017_\_x0017_Ž_x0018_P_x0019__x001a__x0019_n_x001a_(_x001a_z_x001a_Ö_x001b_</t>
  </si>
  <si>
    <t xml:space="preserve">_x001b_V_x001b_ _x001b_Ô_x001c_:_x001c_j$D_x001d_</t>
  </si>
  <si>
    <t xml:space="preserve">_x001d_t_x001d_š#_x0008_%Z_x001c_¸_x0017_²_x0019_Ò_x001e_l_x001e_&lt;!ü$ä$p$_x0008_#v$¢_x0016_~_x0017_ÿÿÿÿà_x000c_	À</t>
  </si>
  <si>
    <t xml:space="preserve">_x001e_à_x000e__x0006_Ð_x0014__x0001_Ð_x0016__x0004_À_x0018_1Hç_x000e_*@+N"+H.Cúÿ_x0004_pN®ýØ+@*CúþêpN®ýØ+@&amp;f. -*g_x0008_"@N®þbHç_x0001__x0006_.&lt;_x0003_€_x0007_</t>
  </si>
  <si>
    <t xml:space="preserve">y_x0004_N®ÿ”Lß`€p`_x0001_r &lt;</t>
  </si>
  <si>
    <t xml:space="preserve">:"&lt;_x0001_N®ÿ:+@2gÿä(@)M_x0006_€_x0003_ø)@_x0002_†_x0006_€_x0003_d)@_x0002_6_x0006_€_x0015_"l_x0002_†r_x001e_#@_x0004_Cé_x001c__x0006_€_x0017_QÉÿð &lt;_x0004_"&lt;_x0001__x0002_N®ÿ:)@_x0002_´g_x0001_</t>
  </si>
  <si>
    <t xml:space="preserve">CùG.pN®ýØJ€gp"@0)Î_x0008__x0002_g _x0019_|_x0001__x0002_`9|8_x0002_¦)|_x0002_‰t´_x0002_ž_x0019_|_x0001__x0002_d`_x001e__x0008_g_x0016__x0019_|_x0002_`9|/_x0002_¦)|_x0002_o</t>
  </si>
  <si>
    <t xml:space="preserve">_x0002_žN®þb9|.œT9|7îR_x000c_</t>
  </si>
  <si>
    <t xml:space="preserve">_x0001__x0002_`f_x000e_9|./T9|7lRp_x0001_r_x0003_Aùßð CìV3@_x0012_3@</t>
  </si>
  <si>
    <t xml:space="preserve">#H2#H6Cé:Aè_x0010_Ð@QÉÿäp@a$þ_x0019_@_x0002_Z_x001b_@@_x0019_|_x0006__x0002_M_x001b_|_x0006_C_x0019_|_x0006__x0002_K9_x0002_¿à_x0001__x0008_¬_x0004__x0002_QB</t>
  </si>
  <si>
    <t xml:space="preserve">_x0002_CPì_x0002_H_x0008_í_x0004_&lt;a=îJ€g_x0006_`_x0014_</t>
  </si>
  <si>
    <t xml:space="preserve">M_x0010_</t>
  </si>
  <si>
    <t xml:space="preserve">_x0002_da!À </t>
  </si>
  <si>
    <t xml:space="preserve">LßpNu </t>
  </si>
  <si>
    <t xml:space="preserve">_x0002_´g</t>
  </si>
  <si>
    <t xml:space="preserve">"@p_x0004_N®ÿ. -2g_x000e_"@ &lt;</t>
  </si>
  <si>
    <t xml:space="preserve">:N®ÿ.p`ÿÒRn _x0008_®_x0003_6 _x000e_NuHç$“É/_x000e_</t>
  </si>
  <si>
    <t xml:space="preserve">y_x0004_N®þÚ$@</t>
  </si>
  <si>
    <t xml:space="preserve">_*n2°­_x0002_Šf_x0006_B­_x0002_Š n2Aè_x0002_¢ (g8"H @µè_x0004_fÿî#h"hHçÀ"H &lt;</t>
  </si>
  <si>
    <t xml:space="preserve">/_x000e_</t>
  </si>
  <si>
    <t xml:space="preserve">n"N®ÿ.</t>
  </si>
  <si>
    <t xml:space="preserve">_Lß_x0003_`ÿÄpSn f_x0010__x0008_._x0003_6g_x0006_a_x0008_Lß$NuHç _x000e_*N</t>
  </si>
  <si>
    <t xml:space="preserve">m"(m2Jm g_x000e__x0008_í_x0003_6p`€$-."MN®ÿ_x0004_</t>
  </si>
  <si>
    <t xml:space="preserve">Ma'‚a_x001e_ô_x0002_9ý¿à_x0001_</t>
  </si>
  <si>
    <t xml:space="preserve">m"a=z"m2J©_x0002_:g_x0016_"i_x0002_:p IR@J_x0018_fÿúN®ÿ. </t>
  </si>
  <si>
    <t xml:space="preserve">"@p_x0004_N®ÿ."m2 &lt;</t>
  </si>
  <si>
    <t xml:space="preserve">:N®ÿ."m&amp;N®þbp"M0-_x0010_“ÀÐm_x0012_N®ÿ. _x0002_Lßp_x0004_NupNuHç 2 .*f_x000c_pa_x0008_Ò`NCúd$Q&amp;h(_x0010__x001b__x0002_ß°_x001a_f_x000e_J_x0013_fÿðJ_x0012_g_x0012_Cé_x000c_ _x0011_fÿÚp_x0001_`_x001c_XI$Yp_x0010_(_x001f_°Ym_x0012_°Yn_x000c_"JN‘LßL_x0004_Nu</t>
  </si>
  <si>
    <t xml:space="preserve">n*‘ÈpN®ÿ‚"Hp_x0011_`ÿè_x0007_Z_x000e_h_x0007_h_x000e_p_x0007_y_x000f__x000e__x0001__x0007_‰_x0012_ê_x0001__x0007_”_x0014_H_x0001__x0007_¦_x000f_ø_x0001__x0007_³_x0010_Z_x0001__x0007_¾_x000f_®_x0001__x0007_É_x000f_r_x0001__x0007_Ø_x000e_x_x0007_æ_x000e_€_x0007_ó_x0010_ð_x0001__x0008__x0001__x0012_4_x0001__x0002__x0008_</t>
  </si>
  <si>
    <t xml:space="preserve">_x0011_¼_x0001__x0008__x001a__x0013_V_x0001__x0008_*_x0013_š_x0001__x0001__x0008_&lt;_x0011_ø_x0001__x0008_L_x000e__x0001__x0001__x0008_[_x000e_ž_x0008_l_x0010_Ð_x0001__x0001__x0008_{_x000e_ˆ_x0008_‰_x000e_Ú_x0008_™_x000e_â_x0001__x0008_§_x000f_\_x0001__x0001__x0008_·_x0010_Þ_x0008_Ç_x0011_@_x0008_Ø_x0014_–_x0001__x0008_é_x0013_Ô_x0001__x0001__x0008_û_x0013_ð_x0001__x0001_		_x0014__x000c__x0001__x0001_	_x0019__x0014_(_x0001__x0001_	+_x0010_¼	&lt;_x0011_R	L_x0012_Š_x0001__x0001_	^_x0012_¢_x0001__x0001_	n_x0012_º_x0001__x0001_	€_x0012_Ò_x0001__x0001_	’_x0011_</t>
  </si>
  <si>
    <t xml:space="preserve">	¢_x000e_¦	²_x000e_À	À_x0014_Ö	Ó_x0014_ˆ	æ_x0013_Â	ö_x0015_@_x0001_</t>
  </si>
  <si>
    <t xml:space="preserve">_x0005__x0015_l_x0001_</t>
  </si>
  <si>
    <t xml:space="preserve">_x0014__x0015_Ô_x0001_</t>
  </si>
  <si>
    <t xml:space="preserve">"_x0016__x0018__x0001_
1_x0013_$_x0001_
@_x0015_ _x0001_DES_OWNPLAYERDES_DISOWNPLAYERDES_DEFAULTPATHDES_FILTERDES_CHANNELENABLEDES_STARTPOSDES_ENDPOSDES_CURPOSDES_ITERATIONSDES_PAUSEPLAYDES_CONTPLAYDES_GLOBALVOLDES_INSTVOLDES_DEFTEMPODES_GLOBALTEMPODES_FADEGLOBALVOLDES_VOLFADERATEDES_LOADMODULEDES_UNLOADMODULEDES_SAVEMODULEDES_BEGINPLAYDES_APPLYGTEMPODES_SONGTITLEDES_GETINSTNAMEDES_GETSONGADDRDES_GETMODLENGTHDES_GETMODFORMATDES_GETCURNOTENUMDES_GETCURPERDES_GETCURCHVOLDES_GETCURINSTNUMDES_GETITERSLEFTDES_GETPLAYSTATDES_GETINSTLENGTHDES_GETINSTADDRDES_GETINSTREPOFFDES_GETINSTREPLENDES_GETCURTEMPODES_GETNUMPATTSDES_GETNUMPOSDES_GETELAPSEDTIMEDES_GETNEWNOTEHITSDES_GETLOCKSTATDES_TIMINGMODEDES_AUTODETECTDES_FINETEMPODES_LOOPINTENTDES_SAVEFORMATDES_TEMPOINTERPHçà$IJ_x0012_g8_x000c__x0012_ g*_x000c__x0012_+g"_x000c__x0012_-g_x001a__x000c__x0012_	g_x0012__x000c__x0012_0m(_x000c__x0012_9n RJ`ÿÆ/_x000e_</t>
  </si>
  <si>
    <t xml:space="preserve">n* IN®þÔ</t>
  </si>
  <si>
    <t xml:space="preserve">_"pLß_x0007_Nup/`ÿöHç _x0002_</t>
  </si>
  <si>
    <t xml:space="preserve">n*$_x000e_f_x0010_AúF &lt;_x001d_`.$k</t>
  </si>
  <si>
    <t xml:space="preserve">‘Èp` tD@S@Ð@Ð@Aù_x000b_$Cù_x000b_\ p 1N®ÿ‚"H _x0002_Lß@_x0004_Nu*** Need rexxsyslib.library._x000b_”_x000b_À_x000b_Ù_x000b_ù_x000c__x0017__x000c_4_x000c_M_x000c_f_x000c_|_x000c_œ_x000c_¼_x000c_Õ_x000c_ò</t>
  </si>
  <si>
    <t xml:space="preserve">_x0006_</t>
  </si>
  <si>
    <t xml:space="preserve">_x0019_ _x001e__x001d__x0019__x0019__x0016_  _x0019__x001d__x0014_%*** Library has been owned by another prog.*** No module is loaded.*** No play sequence is active.*** Input value out of range.+++ Input value was trimmed.*** Could not load file.*** Insufficient memory.*** Illegal pathname.*** Unrecognized module format.*** No free patterns available.*** Could not save file.*** Non-existent instrument.*** File not found.*** Module is missing instrument(s).Hç _x0002_</t>
  </si>
  <si>
    <t xml:space="preserve">n*$p‘ÈN®ÿ‚"H _x0002_Lß@_x0004_Nu/_x000e_</t>
  </si>
  <si>
    <t xml:space="preserve">n*rN®þÈ</t>
  </si>
  <si>
    <t xml:space="preserve">_ _x0008_g_x0008_"HpNu &lt;_x0003_`ÿÂ/_x000e_ Ja_x0014_S@</t>
  </si>
  <si>
    <t xml:space="preserve">n*N®ÿ‚</t>
  </si>
  <si>
    <t xml:space="preserve">_"HpNu/_x0008_pR@J_x0018_fÿú _NuHç0`"h</t>
  </si>
  <si>
    <t xml:space="preserve">aü°J@fBJkB²¼_x001e_n8RA .ˆ$@²*_x0018_k_x001a_g_x000e_ *fÿì`</t>
  </si>
  <si>
    <t xml:space="preserve"> </t>
  </si>
  <si>
    <t xml:space="preserve">Lß_x0006__x000c_Nurp`ÿôr_x0011_`ÿör_x0012_`ÿðHç0`"h</t>
  </si>
  <si>
    <t xml:space="preserve">aüRJ@f(Jk(²¼_x0003_n_x001e_Âü</t>
  </si>
  <si>
    <t xml:space="preserve">Eö_x0010_P </t>
  </si>
  <si>
    <t xml:space="preserve">Lß_x0006__x000c_Nup`ÿör_x0011_`ÿör_x0012_`ÿðp_x0011_`þðp_x0012_`þêpü`ühpþ`übpý`ü\Jg_x0008_ _x0001_`þÌpô`üJa_x0008_ò`üBa	_x001c_`ü:a_x000c_`ü2a_x000c_Ô`ü*a_x0016_Ð`ü" (</t>
  </si>
  <si>
    <t xml:space="preserve"> @a_x000f__x0002_`ü_x0014_a_x0014_h`ü_x000c__x0008_._x0005_=f_x0008_pþ`ûüp0.Œ`þŠ_x0008_._x0005_=f_x0008_pþ`ûâp0.Ž`þpa</t>
  </si>
  <si>
    <t xml:space="preserve">Ü`ûÐ&amp;nx$n2Eê_x0003_Î"J_x0012_ÛfÿüJg_x0010_ h</t>
  </si>
  <si>
    <t xml:space="preserve">a_x0008_°J€fû¨`þ`Hç€‚ n8aþn</t>
  </si>
  <si>
    <t xml:space="preserve">n*N®ÿ‚$HLßA_x0001_Jg* h</t>
  </si>
  <si>
    <t xml:space="preserve">J_x0010_f_x0004_‘Èa	_x0014_J€g_x0014_ JHç€_x0002_N®ÿ|Lß@_x0001_`û\ J`þ&amp;aþ8J€gþò$@$j_x0004_p`ýüt_x0014_.EJg</t>
  </si>
  <si>
    <t xml:space="preserve">"h</t>
  </si>
  <si>
    <t xml:space="preserve">aúÌJ@fý¢Jkþ®²¼ÿnþ¤_x0010__x0001_a_x000b_6J€fû</t>
  </si>
  <si>
    <t xml:space="preserve"> _x0002_`ýœt_x0014_.IJg:"h</t>
  </si>
  <si>
    <t xml:space="preserve">aúJ@fýfJkþr²¼ÿnþh².Žlþf _x0001_r_x0012_.Ja	èJ€fúÀ _x0002_`ýRt_x0014_.KJgR"h</t>
  </si>
  <si>
    <t xml:space="preserve">aúFJ@fý_x001c_Jkþ(²¼ÿnþ_x001e_².Žlþ_x001c_².Mnþ_x0014_f_x000e__x0010_.L°.Nlþ_x0004_ _x0001_r_x0012_.La	ÜJ€fú^ _x0002_`üðt_x0014_.MJgR"h</t>
  </si>
  <si>
    <t xml:space="preserve">aùäJ@füºJkýÆ²¼ÿný¼².Žlýº².Kmý²f_x000e__x0010_.N°.Loý¢ _x0001_r_x0012_.Na	ÌJ€fùü _x0002_`üŽ_x0008_._x0005_=gý†p_x0010_.H`üz (</t>
  </si>
  <si>
    <t xml:space="preserve"> @a</t>
  </si>
  <si>
    <t xml:space="preserve">”`ùÔ_x0008_._x0005_=gýd .€`üZt_x0014_.@Jg</t>
  </si>
  <si>
    <t xml:space="preserve">aùNJ@fü$Jký0²¼@ný&amp;_x0010__x0001_a</t>
  </si>
  <si>
    <t xml:space="preserve">‚J€fùŒ _x0002_`ü_x001e__x0008_._x0005_=gý_x0016_p_x0010_.O`ü</t>
  </si>
  <si>
    <t xml:space="preserve">_x0008_._x0005_=gý_x0002_ .|`ûø_x0008_._x0005_=f</t>
  </si>
  <si>
    <t xml:space="preserve">Eú2`ü</t>
  </si>
  <si>
    <t xml:space="preserve">_x0008_._x0007_=g</t>
  </si>
  <si>
    <t xml:space="preserve">Eú1`ûø_x0008_._x0006_=g</t>
  </si>
  <si>
    <t xml:space="preserve">Eú</t>
  </si>
  <si>
    <t xml:space="preserve">`ûæEú_x001f_`ûÞNO MODULE LOADEDPLAYINGIDLEPLAY SEQ DONEt_x0014_.CJg</t>
  </si>
  <si>
    <t xml:space="preserve">aø‚J@fûXJküd²¼ÿnüZ_x0010__x0001_a</t>
  </si>
  <si>
    <t xml:space="preserve">PJ€føÀ _x0002_`ûRt_x0014_.DJg</t>
  </si>
  <si>
    <t xml:space="preserve">aøFJ@fû_x001c_Jkü(²¼ÿnü_x001e__x0010__x0001_a_x000b_NJ€fø„ _x0002_`û_x0016_$aû^J€gü_x0018_$@´&lt;_x0002_g_x000c_p_x0010_*_x001a_`úö"h0a÷öJ€fúÌJkûÞ²¼@nûÔp_x0010_*_x0018_$_x0001_a	XJ€fø. _x0002_`úÀ$aû_x0008_J€gûÂ$@p *_x000c_`ú¨$aúðJ€gûª$@p *_x0008_`ú$aúØJ€gû’$@p *_x0010_`úx$aúÀJ€gûz$@p *_x0014_`ú`t_x0008_._x0004_=g_x0004_t_x0001_Jg""h</t>
  </si>
  <si>
    <t xml:space="preserve">a÷LJ€fú" _x0001_g_x0004_p_x0001_a_x0006__x0004_J€f÷” _x0002_`ú&amp;t_x0014_.GJg""h</t>
  </si>
  <si>
    <t xml:space="preserve">a÷_x001a_J€fùð _x0001_g_x0004_p_x0001_a</t>
  </si>
  <si>
    <t xml:space="preserve">ôJ€f÷b _x0002_`ùôt_x0014_.AH‚HÂJg0"h</t>
  </si>
  <si>
    <t xml:space="preserve">aöäJ@fùº²¼ÿÿÿàmúÂ²¼_x001f_nú¸ _x0001_a_x0008_ÞJ€f÷_x001e_ _x0002_`ù°"h</t>
  </si>
  <si>
    <t xml:space="preserve">aö°J€fù†Jkú’²¼@núˆ _x0001_a	p`öðp_x0008_._x0007_&lt;g_x0004_p_x0001_`ùvaú_x001e_J€f_x0008_ _x0001_`ùJ$@p_x0010_*_x0002_`ùZaú_x0002_J€f_x0008_ _x0001_`ù.$@p0*_x0004_`ù&gt;aùæJ€f_x0008_ _x0001_`ù_x0012_$@p_x0010_*_x0003_`ù"aùÊJ€f_x0008_ _x0001_`øö$@p$j_x0006__x0010_*_x0018_`ù_x0002_t_x0014_.=_x0002__x0002__x000f_Jg</t>
  </si>
  <si>
    <t xml:space="preserve">aõòJ@føÈJkùÔ²¼_x000f_nùÊ _x0001_a_x0004_ôJ€fö0 _x0002_`øÂp_x0010_.&lt;_x0002__x000f_`ø´Jf_x001a__x0010_.„Eú(°&lt;_x0002_g_x001c_Eú"`_x0014_ h</t>
  </si>
  <si>
    <t xml:space="preserve">a</t>
  </si>
  <si>
    <t xml:space="preserve">BJ€jÿà`õì`ø¤NT2.0ST2.6/_x000e_$n2Eê_x0003_Î&amp;N</t>
  </si>
  <si>
    <t xml:space="preserve">n*pr_x0002_ J_x0010_+N®þÂ_x0015_|:_x0002_Aê_x0003_pr_x0002__x0010_+‘N®þÂ_x0015_|:_x0005_Aê_x0006_pr_x0002__x0010_+’N®þÂ_x0015_|:_x0008_Aê	pr_x0002__x0010_+“N®þÂB*_x000b_</t>
  </si>
  <si>
    <t xml:space="preserve">_`ø.t_x0014_.FJg_x001c_"h</t>
  </si>
  <si>
    <t xml:space="preserve">aôþJ€f÷Ô _x0001_a_x000f_†J€fõL _x0002_`÷Þt_x0008_._x0004_&lt;g_x0004_t_x0001_Jg_x001c_"h</t>
  </si>
  <si>
    <t xml:space="preserve">aôÊJ€f÷  _x0001_a_x000e_ÞJ€fõ_x0018_ _x0002_`÷ªt_x0008_._x0007_&gt;g_x0004_t_x0001_Jg_x001c_"h</t>
  </si>
  <si>
    <t xml:space="preserve">aô–J€f÷l _x0001_a_x000e_ÜJ€fôä _x0002_`÷vt_x0014_.BH‚HÂJg0"h</t>
  </si>
  <si>
    <t xml:space="preserve">aôfJ€f÷&lt;²¼nøD²¼ÿÿÿ€mø: _x0001_a_x000e_:J€fô  _x0002_`÷2t_x0008_._x0005_&lt;g_x0004_t_x0001_Jg_x001c_"h</t>
  </si>
  <si>
    <t xml:space="preserve">aô_x001e_J€föô _x0001_a</t>
  </si>
  <si>
    <t xml:space="preserve">ÊJ€fôl _x0002_`öþHçàÀ(n2$</t>
  </si>
  <si>
    <t xml:space="preserve">_x0002_Šg_x0016_“É/_x000e_</t>
  </si>
  <si>
    <t xml:space="preserve">n"N®þÚ</t>
  </si>
  <si>
    <t xml:space="preserve">_$”¬_x0002_Š)B_x0002_°Lß_x0003__x0007_J¬_x0002_°NuHç0_x0008_$“É/_x000e_</t>
  </si>
  <si>
    <t xml:space="preserve">_&amp;(n2Aì_x0002_¢"(g_x0018_ A¶¨_x0004_fÿð´h_x0008_g@`ÿä &lt;</t>
  </si>
  <si>
    <t xml:space="preserve">r/_x000e_</t>
  </si>
  <si>
    <t xml:space="preserve">n"N®ÿ:</t>
  </si>
  <si>
    <t xml:space="preserve">_J€g( @!C_x0004__x0002_B_x001f_1B_x0008_!l_x0002_¢)H_x0002_¢pLß_x0010__x000c_Nupñ`ÿöpù`ÿðHç0_x0008__x0002_@_x001f_4“É/_x000e_</t>
  </si>
  <si>
    <t xml:space="preserve">_(n2Aì_x0002_¢"(g0"H A°¨_x0004_fÿî´h_x0008_fÿæ#h"H &lt;</t>
  </si>
  <si>
    <t xml:space="preserve">_Lß_x0010__x000c_Nu/_x000c_aþìf$“É/_x000e_</t>
  </si>
  <si>
    <t xml:space="preserve">_)@_x0002_Š_x0008_î_x0007_&lt;pS</t>
  </si>
  <si>
    <t xml:space="preserve">_x0002_C(_Nupÿ`ÿø/_x000c_aþºf_x0016_B¬_x0002_Š_x0008_®_x0007_&lt;pS</t>
  </si>
  <si>
    <t xml:space="preserve">_x0002_C(_Nupÿ`ÿøHç h"Haþ’f†_x0008_</t>
  </si>
  <si>
    <t xml:space="preserve">_x0005__x0002_Qg‚ l_x0002_6$l_x0008_Hç p_x0013_B_x0018_B_x001a_QÈÿúLß_x0005_p_x0013_t_x000c__x0011_"g</t>
  </si>
  <si>
    <t xml:space="preserve">_x000c__x0011_'f_x0006_RItÿ_x0012__x0019_g</t>
  </si>
  <si>
    <t xml:space="preserve">_x0010_Á_x0014_ÁWÈÿôJBg_x001a__x000c_('ÿÿg_x000c__x000c_("ÿÿf_x0006_B B"B_x0010_J@k_x0004_B_x0012__x0008_n_x0006_&lt;pS</t>
  </si>
  <si>
    <t xml:space="preserve">_x0002_CLß_x0016__x0004_Nupÿ`ÿòpþ`ÿðHç ("Haýôf² 	f</t>
  </si>
  <si>
    <t xml:space="preserve">B¬_x0002_:`’$IJ¬_x0002_:g* l_x0002_:a_x0010__x0018_"H/_x000e_</t>
  </si>
  <si>
    <t xml:space="preserve">_B®8B¬_x0002_:µüg`t JJ_x0018_fÿüUH_x000c__x0010_/g_x000c__x000c__x0010_:g_x0004_tÿ Ja_x000f_ÔJBg_x0004_R@"&lt;_x0001_/_x000e_</t>
  </si>
  <si>
    <t xml:space="preserve">_)@_x0002_:g2"@ J_x0012_ØfÿüJBg</t>
  </si>
  <si>
    <t xml:space="preserve">SI_x0012_ü/B_x0011_-l_x0002_:8pS</t>
  </si>
  <si>
    <t xml:space="preserve">_x0002_CLß_x0014__x0004_Nupÿ`ÿöpù`ÿì/_x000c_aý.fFrJ@f_x0004_r_x0002_J_x0001_g_x0012__x0008_¬_x0004__x0002_Q_x0008_®_x0004_=`_x000e__x0008_ì_x0004__x0002_Q_x0008_î_x0004_=_x0002_9ý¿à_x0001_ƒ9¿à_x0001_pS</t>
  </si>
  <si>
    <t xml:space="preserve">_x0002_C(_Nupÿ`ÿøHç0_x0008_aüØfTCì_x0001__x0004_vt_x0003__x0005_g_x0016_#i623i</t>
  </si>
  <si>
    <t xml:space="preserve">_x0012__x0005_î=`_x0018_Aì_x0002_¼#H2Bi_x0012__x0005_®=_x0005_Ãa_x000e_°CéÿÆQÊÿÊ3Ãßð–pS</t>
  </si>
  <si>
    <t xml:space="preserve">_x0002_CLß_x0010__x000c_Nupÿ`ÿö/_x000c_aüvf&lt;_x0008_</t>
  </si>
  <si>
    <t xml:space="preserve">_x0005__x0002_Qg8J@k8°</t>
  </si>
  <si>
    <t xml:space="preserve">_x0002_Nl0_x0002_A?_x0019_@_x0002_J_x001d_AJÒ_x0001_Ò_x0001__x0019_A_x0002_E_x001d_@IpS</t>
  </si>
  <si>
    <t xml:space="preserve">_x0002_C(_Nupÿ`ÿøpþ`ÿîpü`ÿè/_x000c_aü f8_x0008_</t>
  </si>
  <si>
    <t xml:space="preserve">_x0005__x0002_Qg4J@k4°</t>
  </si>
  <si>
    <t xml:space="preserve">_x0002_Nl</t>
  </si>
  <si>
    <t xml:space="preserve">_x0019_@_x0002_R_x0002_A?_x0019_A_x0002_S_x001d_@K_x001d_ALpS</t>
  </si>
  <si>
    <t xml:space="preserve">_x0002_C(_Nupÿ`ÿøpþ`ÿîpü`ÿè/_x000c_aûÎfB_x0008_</t>
  </si>
  <si>
    <t xml:space="preserve">_x0005__x0002_Qg&gt;J@k&gt;°</t>
  </si>
  <si>
    <t xml:space="preserve">_x0002_Nn6f_x0008_J_x0001_f</t>
  </si>
  <si>
    <t xml:space="preserve">_x0019_@_x0002_T_x0002_A?_x0019_A_x0002_U_x001d_@M_x001d_ANpS</t>
  </si>
  <si>
    <t xml:space="preserve">_x0002_C(_Nupÿ`ÿøpþ`ÿîpü`ÿè/_x000c_aûrf&amp;_x0019_@_x0002_V_x001d_@E_x0008_._x0007_=g</t>
  </si>
  <si>
    <t xml:space="preserve">_x0019_@_x0002_W_x001d_@HpS</t>
  </si>
  <si>
    <t xml:space="preserve">_x0002_C(_Nupÿ`ÿø/_x000c_aû&gt;f2_x0008_</t>
  </si>
  <si>
    <t xml:space="preserve">_x0005__x0002_Qg._x0008_</t>
  </si>
  <si>
    <t xml:space="preserve">_x0006__x0002_Qf*B</t>
  </si>
  <si>
    <t xml:space="preserve">_x0002_Ya_x000c_^_x0008_¬_x0007__x0002_Qa</t>
  </si>
  <si>
    <t xml:space="preserve">–pS</t>
  </si>
  <si>
    <t xml:space="preserve">_x0002_C(_Nupÿ`ÿøpþ`ÿîpý`ÿè/_x000c_aúòf0_x0008_</t>
  </si>
  <si>
    <t xml:space="preserve">_x0005__x0002_Qg</t>
  </si>
  <si>
    <t xml:space="preserve">_x0008_</t>
  </si>
  <si>
    <t xml:space="preserve">_x0006__x0002_Qf(Pì_x0002_Y_x0008_ì_x0007__x0002_Q_x0008_î_x0007_=pS</t>
  </si>
  <si>
    <t xml:space="preserve">_x0002_C(_Nupÿ`ÿøpþ`ÿîpý`ÿè/_x000c_aú¨f&amp;B</t>
  </si>
  <si>
    <t xml:space="preserve">_x0002__°|@c_x0004_p@_x0019_@_x0002_Za_x000c__x0006__x001d_@@pS</t>
  </si>
  <si>
    <t xml:space="preserve">_x0002_C(_Nupÿ`ÿøHç (aúrfP_x0008_</t>
  </si>
  <si>
    <t xml:space="preserve">_x0005__x0002_QgL4_x0001__x0002_@_x001f_Aú*þ"l_x0002_†Ð@20ÒÁ$l_x0008_Eê_x0014_Ð@Ò@Eò_x0010_´|@c_x0004_t@_x0015_B_x0019__x0013_B_x001a_pS</t>
  </si>
  <si>
    <t xml:space="preserve">_x0002_CLß_x0014__x0004_Nupÿ`ÿöpþ`ÿì/_x000c_aú_x000e_f_x001c__x0002__x001f_g_x001a__x0019_@_x0002_M_x001d_@CpS</t>
  </si>
  <si>
    <t xml:space="preserve">_x0002_C(_Nupÿ`ÿøpü`ÿîHç _x0008_aùÜf&gt;_x0012__x0010_</t>
  </si>
  <si>
    <t xml:space="preserve">_x0002_\°</t>
  </si>
  <si>
    <t xml:space="preserve">_x0002_Mo_x0006__x0010_</t>
  </si>
  <si>
    <t xml:space="preserve">_x0002_M_x0014_pÔ_x0001_g_x0006_j_x000c_”_x0001_SBD_x0002__x0012__x0002_pû_x0019_A_x0002_[_x001d_AAS</t>
  </si>
  <si>
    <t xml:space="preserve">_x0002_CLß_x0010__x0004_Nupÿ`ÿöHç _x0008_aùŽf^_x0008_</t>
  </si>
  <si>
    <t xml:space="preserve">_x0005__x0002_QgZ"l_x0008_Cé_x0005_¼ </t>
  </si>
  <si>
    <t xml:space="preserve">_x0002_¬_x0012_</t>
  </si>
  <si>
    <t xml:space="preserve">_x0002_[B</t>
  </si>
  <si>
    <t xml:space="preserve">_x0002_[B.AÓ</t>
  </si>
  <si>
    <t xml:space="preserve">_x0002_\Ó</t>
  </si>
  <si>
    <t xml:space="preserve">_x0002_K4)_x0002__x0002_B_x000f_g_x0014_´|_x000f_f_x000c__x0014_)_x0003_Ô_x0001__x0013_B_x0003_XIY€nÿÜpS</t>
  </si>
  <si>
    <t xml:space="preserve">_x0002_CLß_x0010__x0004_Nupÿ`ÿöpþ`ÿì/_x000c_aù_x001c_f:°|@c_x0002_p@_x0008_</t>
  </si>
  <si>
    <t xml:space="preserve">_x0007__x0002_Qf_x0012__x0019_@_x0002_Za</t>
  </si>
  <si>
    <t xml:space="preserve">v_x001d_@@`_x000e__x0019_@_x0002_^B</t>
  </si>
  <si>
    <t xml:space="preserve">_x0002_]Pì_x0002__pS</t>
  </si>
  <si>
    <t xml:space="preserve">_x0002_C(_Nupÿ`ÿø/_x000c_aøÔf_x0018__x0002__x001f__x0019_@_x0002_X_x001d_@DpS</t>
  </si>
  <si>
    <t xml:space="preserve">_x0002_C(_Nupÿ`ÿøHç_x0003_("HaøªfŠ$Ia_x0005_Na_x0008_0 l_x0002_Ža</t>
  </si>
  <si>
    <t xml:space="preserve">ì/_x0001_"l_x0002_Ž </t>
  </si>
  <si>
    <t xml:space="preserve">_x0002_’/_x000e_</t>
  </si>
  <si>
    <t xml:space="preserve">_"_x001f_ _x0001_fPB</t>
  </si>
  <si>
    <t xml:space="preserve">_x0002_RB.K_x0019_l_x0002_N_x0002_T_x001d_l_x0002_NMB</t>
  </si>
  <si>
    <t xml:space="preserve">_x0002_SB.LB</t>
  </si>
  <si>
    <t xml:space="preserve">_x0002_UB.N_x0019_l_x0002_M_x0002_KB</t>
  </si>
  <si>
    <t xml:space="preserve">_x0002_[B.Aa	öa_x0008_F_x0008_ì_x0005__x0002_Q_x0008_¬_x0006__x0002_Q_x0008_n_x0006_&lt;pS</t>
  </si>
  <si>
    <t xml:space="preserve">_x0002_CLß_x0014_ÀNupÿ`ÿöpù`ÿì/_x000c_aø_x000c_f"°&lt;_x0001_c_x0008_pü`_x000c__x0019_@_x0002_c_x001d_@GpS</t>
  </si>
  <si>
    <t xml:space="preserve">_x0002_C(_Nupÿ`ÿøHç;&lt;"Ha÷Øf_x0001_|_x0008_</t>
  </si>
  <si>
    <t xml:space="preserve">_x0005__x0002_Qg_x0001_l$Ia_x0007_X"</t>
  </si>
  <si>
    <t xml:space="preserve">_x0002_Ž$&lt;_x0003_î/_x000e_</t>
  </si>
  <si>
    <t xml:space="preserve">n&amp;N®ÿâ</t>
  </si>
  <si>
    <t xml:space="preserve">_)@_x0002_hg_x0001_(" l_x0008__x000c_</t>
  </si>
  <si>
    <t xml:space="preserve">_x0001__x0002_cg_x0001_D!|MTN_x0005_¸$_x0008_v_x0016_</t>
  </si>
  <si>
    <t xml:space="preserve">_x0002_O_x001f__x0003_6_x001f_B_x0003_B_x0003__x0006_ƒ_x0005_¼/_x000e_</t>
  </si>
  <si>
    <t xml:space="preserve">n&amp;N®ÿÐ</t>
  </si>
  <si>
    <t xml:space="preserve">_J€oØGì_x0001_&gt;*l_x0008_Kí*x_x001e_v6-ÖƒJ«|g_x001a_$_x0013_"</t>
  </si>
  <si>
    <t xml:space="preserve">_x0002_h/_x000e_</t>
  </si>
  <si>
    <t xml:space="preserve">_J€o¢XKKí_x001e_QÌÿÐAì_x0002_Î üPSC0 ü_x0004_p_x0008_._x0007_&gt;g_x0006__x0008_À_x0005__x0008_._x0005_&lt;g_x0006__x0008_À_x0007_J.Fg_x0006__x0008_À_x0006__x0010_À_x0010_ì_x0002_a_x0010_ì_x0002_M_x0010_¬_x0002_VAì_x0002_Î"</t>
  </si>
  <si>
    <t xml:space="preserve">_x0002_h$_x0008_v_x000c_/_x000e_</t>
  </si>
  <si>
    <t xml:space="preserve">_J€o2"</t>
  </si>
  <si>
    <t xml:space="preserve">n&amp;N®ÿÜ</t>
  </si>
  <si>
    <t xml:space="preserve">_"l_x0002_Ž </t>
  </si>
  <si>
    <t xml:space="preserve">_pS</t>
  </si>
  <si>
    <t xml:space="preserve">_x0002_CLß&lt;ÜNu"</t>
  </si>
  <si>
    <t xml:space="preserve">_põ`ÿÎpù`ÿÈpþ`ÿÂpÿ`ÿÀHçþü$_x0008__x0016_(_x0003_·?_x0003_B(_x0003_·&amp;&lt;_x0003_¸/_x000e_</t>
  </si>
  <si>
    <t xml:space="preserve">_6_x001f_ l_x0008__x0011_C_x0003_·J€oÿ” &lt;_x0004_"&lt;_x0001_/_x000e_</t>
  </si>
  <si>
    <t xml:space="preserve">_)@_x0003_îg_x0001_ŠCì_x0002_ÎpBYQÈÿüCì_x0002_ÎKé€t_x0014_</t>
  </si>
  <si>
    <t xml:space="preserve">_x0002_Nrvx| l_x0008_Eè_x0003_¸ l_x0003_î`J _x001a_JAg6&amp;l_x0008_Gë_x0003_¸x°›g_x000e_RD¸Fmÿô`_x001a_&amp;l_x0003_îx°›g_x0008_RD`ÿö_x0012_Ä`_x000c_ À_x0012_Ã_x001a_ÆRARCRFQÊÿ¶8_x0001_"</t>
  </si>
  <si>
    <t xml:space="preserve">_x0002_hAì_x0002_Î$_x0008_&amp;&lt;€/_x000e_</t>
  </si>
  <si>
    <t xml:space="preserve">_J€oÎ)|M.K._x0002_¸Aì_x0002_¸$_x0008_"</t>
  </si>
  <si>
    <t xml:space="preserve">_x0002_hv_x0004_/_x000e_</t>
  </si>
  <si>
    <t xml:space="preserve">_J€o¨$l_x0003_î*</t>
  </si>
  <si>
    <t xml:space="preserve">|Gì_x0003_N*l_x0008_Aí_x0005_¼Kí_x0003_¸p_x0010__x001b_Ð@Ð@ 5r_x0003_/_x000e_á˜4_x0002_‚ÿ_x001f__x0002_4_x001f_B_x0002_Mð(/</t>
  </si>
  <si>
    <t xml:space="preserve">4&lt;?$ÞEê_x000c_QÊÿø$_XJQÉÿÖ$E</t>
  </si>
  <si>
    <t xml:space="preserve">_$_x0005_"</t>
  </si>
  <si>
    <t xml:space="preserve">_x0002_h&amp;&lt;_x0004_HçŽþ/_x000e_</t>
  </si>
  <si>
    <t xml:space="preserve">_$LßqJ‚o(RF¼_x0004_fÿ’"l_x0003_î &lt;_x0004_/_x000e_</t>
  </si>
  <si>
    <t xml:space="preserve">_Lß?`ý0"l_x0003_î &lt;_x0004_/_x000e_</t>
  </si>
  <si>
    <t xml:space="preserve">_`ýì"</t>
  </si>
  <si>
    <t xml:space="preserve">_`ýîHç9("HaôHfæ$Ia_x0003_Ò"</t>
  </si>
  <si>
    <t xml:space="preserve">_x0002_Ž$&lt;_x0003_í/_x000e_</t>
  </si>
  <si>
    <t xml:space="preserve">_.gÊ"_x0007_$&lt;_x0004_8&amp;&lt;ÿÿÿÿ/_x000e_</t>
  </si>
  <si>
    <t xml:space="preserve">n&amp;N®ÿ¾</t>
  </si>
  <si>
    <t xml:space="preserve">_"_x0007_v_x0004_Aì_x0002_¸$_x0008_/_x000e_</t>
  </si>
  <si>
    <t xml:space="preserve">n&amp;N®ÿÖ</t>
  </si>
  <si>
    <t xml:space="preserve">__x000c_¬FLT4_x0002_¸gV_x000c_¬M.K._x0002_¸gJ"_x0007_$&lt;_x0005_¸&amp;&lt;ÿÿÿÿ/_x000e_</t>
  </si>
  <si>
    <t xml:space="preserve">__x000c_¬MTN_x0002_¸g_x0008_p÷`</t>
  </si>
  <si>
    <t xml:space="preserve">p_x0001_`_x0004_p_x0002_/"l_x0002_Ž </t>
  </si>
  <si>
    <t xml:space="preserve">_"_x0007_/_x000e_</t>
  </si>
  <si>
    <t xml:space="preserve">_ _x001f_S</t>
  </si>
  <si>
    <t xml:space="preserve">_x0002_CLß_x0014_œNupÿ`ÿöpó`ÿì/_x000c_(n2R</t>
  </si>
  <si>
    <t xml:space="preserve">_x0002_C`_x000c_/_x000c_aó@f`_x0008_</t>
  </si>
  <si>
    <t xml:space="preserve">_x0005__x0002_QgLa_x0008_*a_x0005_</t>
  </si>
  <si>
    <t xml:space="preserve">_x0008_¬_x0005__x0002_Q_x0008_¬_x0007__x0002_Q_x0008_¬_x0006__x0002_QB</t>
  </si>
  <si>
    <t xml:space="preserve">_x0002_JB</t>
  </si>
  <si>
    <t xml:space="preserve">_x0002_NB</t>
  </si>
  <si>
    <t xml:space="preserve">_x0002_OB</t>
  </si>
  <si>
    <t xml:space="preserve">_x0002_RB</t>
  </si>
  <si>
    <t xml:space="preserve">_x0002_SB</t>
  </si>
  <si>
    <t xml:space="preserve">_x0002_TB</t>
  </si>
  <si>
    <t xml:space="preserve">_x0002_UAîxp_x000c_`_x0004_BXQÈÿüa_x0002_jpS</t>
  </si>
  <si>
    <t xml:space="preserve">_x0002_C(_Nupÿ`ÿø/_x000c_aòÒf„p@_x0019_@_x0002_Za_x0004_&lt;_x001d_@@p_x0019_@_x0002_[_x001d_@A_x0019_@_x0002_a_x001d_@B_x0019_@_x0002_c_x001d_@G_x000c_</t>
  </si>
  <si>
    <t xml:space="preserve">_x0001__x0002_`f_x0004_p_x0001__x001d_@Fa_x0001__x001a__x0008_î_x0004_&lt;_x0008_®_x0005_&lt;_x0008_¬_x0004__x0002_Q_x0008_®_x0004_=9_x0002_¿à_x0001_p_x0006__x0019_@_x0002_M_x001d_@C_x0019_@_x0002_X_x001d_@Dp_x0001__x0019_@_x0002_V_x001d_@EpS</t>
  </si>
  <si>
    <t xml:space="preserve">_x0002_C(_Nupÿ`ÿø/_x000c_aò@fZ_x0008_®_x0005_&lt;_x0002__x0001_g_x0008__x0008_î_x0005_&lt;pS</t>
  </si>
  <si>
    <t xml:space="preserve">_x0002_C(_Nupÿ`ÿø/_x000c_(n2R</t>
  </si>
  <si>
    <t xml:space="preserve">_x0002_C`_x000c_/_x000c_aò_x0004_f_x001e__x0002_ÿ_x0019_@_x0002_a_x001d_@B_x0010_.FatS</t>
  </si>
  <si>
    <t xml:space="preserve">_x0002_C(_Nupÿ`ÿø/_x000c_añØf$_x0002__x0001__x0008_®_x0004_&lt;_x0019_@_x0002_Hg_x0008__x0008_î_x0004_&lt;pS</t>
  </si>
  <si>
    <t xml:space="preserve">_x0002_C(_Nupÿ`ÿø/_x000c_añ¦f$_x0002__x0001__x0008_®_x0007_&gt;_x0019_@_x0002_Ig_x0008__x0008_î_x0007_&gt;pS</t>
  </si>
  <si>
    <t xml:space="preserve">_x0002_C(_Nupÿ`ÿøHç0_x0008_(n2R</t>
  </si>
  <si>
    <t xml:space="preserve">_x0002_C`_x000e_Hç0_x0008_añbff2</t>
  </si>
  <si>
    <t xml:space="preserve">T_x0002__x0001__x001d_@F_x0019_@_x0002_dg_x0006_2</t>
  </si>
  <si>
    <t xml:space="preserve">Rt_x0014_</t>
  </si>
  <si>
    <t xml:space="preserve">_x0002_aH‚6</t>
  </si>
  <si>
    <t xml:space="preserve">_x0002_¦ÇÂÒCAù¿Ð_x0011_|_x0002_</t>
  </si>
  <si>
    <t xml:space="preserve">_x0010_(_x000f__x0002_Ÿ_x0002_÷_x0001__x0011_@_x000f__x0011_A_x0006_àI_x0011_A_x0007__x0011_|‚</t>
  </si>
  <si>
    <t xml:space="preserve">pS</t>
  </si>
  <si>
    <t xml:space="preserve">_x0002_CLß_x0010__x000c_Nupÿ`ÿö/_x000c_aðîf`_x0008_</t>
  </si>
  <si>
    <t xml:space="preserve">_x0005__x0002_Qg\B</t>
  </si>
  <si>
    <t xml:space="preserve">_x0002_YB</t>
  </si>
  <si>
    <t xml:space="preserve">_x0002_Da_x0002_Ö_x0019_l_x0002_R_x0002_J_x0010_</t>
  </si>
  <si>
    <t xml:space="preserve">_x0002_SÐÐ_x0019_@_x0002_E_x0019_l_x0002_V_x0002_W_x001d_l_x0002_VHB</t>
  </si>
  <si>
    <t xml:space="preserve">_x0002_L_x0019_l_x0002_M_x0002_K_x0019_|ÿ_x0002_&gt;a_x0005_Þ_x0008_ì_x0007__x0002_Q_x0008_¬_x0006__x0002_QpS</t>
  </si>
  <si>
    <t xml:space="preserve">_x0002_C(_Nupÿ`ÿøpþ`ÿîp_x0003_AîPB˜BXB˜QÈÿøNuHçÃÀ~|J¬_x0002_:g$"JJ_x0011_g_x000e__x000c__x0019_:g_x0014_`ÿð l_x0002_:a_x0002_ŠS@Þ@|ÿ Ja_x0002_~Ð‡)@_x0002_’"&lt;_x0001_/_x000e_</t>
  </si>
  <si>
    <t xml:space="preserve">_)@_x0002_Ž @JFg_x000e_"l_x0002_:_x0010_ÙfÿüSH"J_x0010_ÙfÿüLß_x0003_ÃNuHç0&lt; l_x0008_"l_x0002_6p_x0014_`_x0004__x0012_ØWÈÿüB_x0011_-l_x0002_6x </t>
  </si>
  <si>
    <t xml:space="preserve">_x000c_r_x001e_ l_x0008_Aè*v6(ÐƒÐƒAè_x001e_QÉÿð-@|-l_x0008_€_x001d_l_x0003_ô„_x001d_l_x0003_õ…_x001d_l_x0003_ö†B.‡p_x0010_</t>
  </si>
  <si>
    <t xml:space="preserve">_x0002_N=@Ž_x0010_</t>
  </si>
  <si>
    <t xml:space="preserve">_x0002_O=@ŒB®ˆ l_x0008_Aè_x0014_Gì_x0001_&gt;*l_x0002_†v_x0001_t_x001e_B­"H$m_x0004_p_x0015__x0014_ÙWÈÿüB_x0012_Aè_x0016_+S_x0008_p0(Ð€+@_x000c_p0(_x0004_Ð€+@_x0010_p0(_x0006_Ð€+@_x0014__x001b_C_x0018__x001b_h_x0003__x001a__x001b_h_x0002__x0019_RCAè_x0008_Kí_x001c_XKQÊÿ¢ l_x0002_†Cè_x001c_p_x001d_J©_x000c_g_x000c_!IB© ICé_x001c_QÈÿè l_x0002_†p_x001e_J¨_x000c_f_x0012_Aè_x001c_QÈÿòB®ˆ`_x0006_-HˆLß&lt;_x000c_NuHç°`Cùßð EìVrt_x0001_v_x0003_Jj_x0012_g_x000c_3|_x0008_‚_x0002_Ô_x0002_Cé_x0010_Eê:QËÿäLß_x0006_</t>
  </si>
  <si>
    <t xml:space="preserve">NuHçð`EìPCú_x001e_ 6Ð@01rt?_x0019_CP_x0015__x0003_Ò@²|_x0001_m_x000e__x0004_A_x0001_SCj_x0004_vQÊÿæLß_x0006__x000f_NuHçð@"l_x0008_Cé_x0005_¼tÿ&amp;</t>
  </si>
  <si>
    <t xml:space="preserve">_x0002_¬2)_x0002__x0002_A_x000f_g_x0016_²|_x000f_f_x000e_´)_x0003_c_x0006__x0014_)_x0003_XIYCnÿÚJ_x0002_n_x0004_t_x0001__x0019_B_x0002_\Lß_x0002__x000f_NuB.“B.’B.‘B.NuHçàt09ßð_x0006__x0002_@ÿ_x0006_@_x0007_d_x0008_4&lt;_x0010_B29ßð_x0006__x0002_Aÿ’B°AbðLß_x0007_Nu/_x0008_pR@J_x0018_fÿú _NuHç3þB</t>
  </si>
  <si>
    <t xml:space="preserve">_x0003_ôa_x0003_&lt;)@_x0008_g_x0002__x001e_Jg–)A_x000c_$@_x0012_*_x0003_¶_x0002__x0001__x0019_A_x0002_Nr_x0012_*_x0003_·_x0019_A_x0002_Oá)A_x0002_¬_x0006__x0005_¼)A_x0002_¨ _x0001_"&lt;_x0001_/_x000e_</t>
  </si>
  <si>
    <t xml:space="preserve">_tù.g_x0002_8"G l_x0008_ &lt;_x0002_Þ`_x0004_2ØQÈÿü"l_x0008_ &lt;_x0005_¼/_x000e_</t>
  </si>
  <si>
    <t xml:space="preserve">_)G_x0008_)l_x0002_¨_x000c_ </t>
  </si>
  <si>
    <t xml:space="preserve">_x0002_¬ GAè_x0005_¼a_x0005_ØtúJ€f_x0001_Æ &lt;_x001e_Cì_x0001_&gt;B™QÈÿüGì_x0001_&gt;Kì_x0001_º$l_x0008_Eê*|_x001e_p0*gZÐ€*€"&lt;_x0001__x0002_/_x000e_</t>
  </si>
  <si>
    <t xml:space="preserve">_tù&amp;€g_x0001_@ _x0015_ Sa_x0005_~tòJ€f_x0001_0"H_x000c_™8SVXf ÓÙ_x000c_™BODYfÿö&amp;_x0019_â‹5C`_x0004_0ÙQËÿüXKXMEê_x001e_QÎÿ”Aì_x0002_¸p_x0004_a_x0005_6_x000c_¬PSC0_x0002_¸gRJ</t>
  </si>
  <si>
    <t xml:space="preserve">_x0002_Hg_x0014_p_x000c_</t>
  </si>
  <si>
    <t xml:space="preserve">_x0001__x0002_`f_x0004_p_x0001_aúÄ_x0019_|_x0006__x0002_M_x001d_|_x0006_Cp_x0019_@_x0002_[_x001d_@A_x0019_@_x0002_V_x001d_@Eaú_x0004__x0008_®_x0005_&lt;_x0008_®_x0007_&gt;B</t>
  </si>
  <si>
    <t xml:space="preserve">_x0002_I`‚p_x0004_a_x0004_Ô </t>
  </si>
  <si>
    <t xml:space="preserve">_x0002_¸a_x0004_Ìp_x0010_</t>
  </si>
  <si>
    <t xml:space="preserve">_x0002_¸_x0008_®_x0007_&gt;B</t>
  </si>
  <si>
    <t xml:space="preserve">_x0002_I_x0008__x0005_g_x000c__x0008_î_x0007_&gt;Pì_x0002_I_x0008_®_x0005_&lt;_x0008__x0007_g_x0008__x0008_î_x0005_&lt;J</t>
  </si>
  <si>
    <t xml:space="preserve">_x0002_Hg_x0014_r_x0008__x0006_g_x0004_r_x0001_ _x0001_aú0p_x0010_</t>
  </si>
  <si>
    <t xml:space="preserve">_x0002_¹aùˆ_x0010_</t>
  </si>
  <si>
    <t xml:space="preserve">_x0002_º_x0019_@_x0002_M_x001d_@C_x0010_</t>
  </si>
  <si>
    <t xml:space="preserve">_x0002_»_x0019_@_x0002_V_x001d_@Ea_x0004_‚rLßÌNup`ÿö/_x0002_Eì_x0001_&gt;&amp;l_x0008_Gë*t_x001e_p0+Ð€"RBš³üg_x000e_/_x000e_</t>
  </si>
  <si>
    <t xml:space="preserve">_Gë_x001e_QÊÿØ$_x001f__x000c_</t>
  </si>
  <si>
    <t xml:space="preserve">_x0002__x0003_ôf_x0014_"G </t>
  </si>
  <si>
    <t xml:space="preserve">_x0002_¨/_x000e_</t>
  </si>
  <si>
    <t xml:space="preserve">_a_x0004__x0018_"_x0002_`ÿš"l_x0008_ </t>
  </si>
  <si>
    <t xml:space="preserve">_x000c_`ÿàHçÀâ_x0008_</t>
  </si>
  <si>
    <t xml:space="preserve">_x0005__x0002_Qg.a:B</t>
  </si>
  <si>
    <t xml:space="preserve">kB</t>
  </si>
  <si>
    <t xml:space="preserve">¥B</t>
  </si>
  <si>
    <t xml:space="preserve">ßB</t>
  </si>
  <si>
    <t xml:space="preserve">_x0001__x0019_a6"l_x0008_ </t>
  </si>
  <si>
    <t xml:space="preserve">_x000c_/_x000e_</t>
  </si>
  <si>
    <t xml:space="preserve">_LßG_x0003_Nuaü_x0002_Pì_x0002_YNuB</t>
  </si>
  <si>
    <t xml:space="preserve">_x0002_Yaûô3Áßð–NuHçàþGì_x0001_&gt;$l_x0008_Eê*Kì_x0001_ºt_x001e_p0*Ð€"SB›B³üg_x000e_/_x000e_</t>
  </si>
  <si>
    <t xml:space="preserve">_Eê_x001e_QÊÿÖLß_x0007_NuHç0Â"_x0008_$&lt;_x0003_í/_x000e_</t>
  </si>
  <si>
    <t xml:space="preserve">_tú)@_x0002_hgœ &lt;_x0005_¼"&lt;_x0001_/_x000e_</t>
  </si>
  <si>
    <t xml:space="preserve">_tù)@_x0002_lg "</t>
  </si>
  <si>
    <t xml:space="preserve">_x0002_h$&amp;&lt;_x0005_¼/_x000e_</t>
  </si>
  <si>
    <t xml:space="preserve">_J€oj l_x0002_l_x000c_¨M.K._x0004_8gv_x000c_¨FLT4_x0004_8gj_x000c_¨MTN_x0005_¸f&lt;_x0019_|_x0001__x0003_ô_x0019_|_x0002__x0003_õ_x0019_|_x0006__x0003_ö </t>
  </si>
  <si>
    <t xml:space="preserve">_x0002_l"&lt;_x0005_¼LßC_x000c_Nu"</t>
  </si>
  <si>
    <t xml:space="preserve">_p"_x0002_`ÿät÷`_x0004_tú"l_x0002_l &lt;_x0005_¼/_x000e_</t>
  </si>
  <si>
    <t xml:space="preserve">_`ÿÈHç_x000f_&lt;_x0019_|_x0002__x0003_ô_x0019_|_x0002__x0003_õ_x0019_|_x0003_ö &lt;_x0006_"&lt;_x0001_/_x000e_</t>
  </si>
  <si>
    <t xml:space="preserve">_tù)@_x0003_îg_x0001_ª"</t>
  </si>
  <si>
    <t xml:space="preserve">_x0002_h$&lt;_x0004_&lt;&amp;&lt;ÿÿÿÿ/_x000e_</t>
  </si>
  <si>
    <t xml:space="preserve">_ l_x0002_l_x0019_h_x0003_¶_x0003_òp_x0010_</t>
  </si>
  <si>
    <t xml:space="preserve">_x0003_òCè_x0003_¸r`_x000c_²_x0019_l_x0006__x0012_)ÿÿQÈÿôRA_x0019_A_x0003_óÒAÒAá‰ _x0001__x0006_€_x0005_¼)@_x000c_"&lt;_x0001_/_x000e_</t>
  </si>
  <si>
    <t xml:space="preserve">_tù.g_x0001__x001e_"G l_x0002_l2&lt;_x0002__x001d_2ØQÉÿü"l_x0002_l &lt;_x0005_¼/_x000e_</t>
  </si>
  <si>
    <t xml:space="preserve">_)G_x0008_v_x0016_</t>
  </si>
  <si>
    <t xml:space="preserve">_x0003_óx l_x0003_îGè_x0004_`4 &lt;_x0004_a_x0001_\túJ€k¼CèaôCè_x0004_aìCè_x0008_aäCè_x000c_aÜQËÿÌ_x0019_D_x0002_O l_x0008__x0011_D_x0003_·áŒ)D_x0002_¬_x0019_l_x0003_ò_x0002_Np l_x0003_î$H2&lt;ÿ4ÀQÉÿü_x0010_</t>
  </si>
  <si>
    <t xml:space="preserve">_x0002_NEè_x0004_"l_x0008_Cé_x0003_¸`_x000e_t_x0014__x0019_ÔBÔB ò QÈÿò"l_x0008_Cé_x0003_¸ l_x0003_î0&lt;ÿ2ØQÈÿü"l_x0008_#|MTN_x0005_¸"l_x0003_î &lt;_x0006_/_x000e_</t>
  </si>
  <si>
    <t xml:space="preserve">_ </t>
  </si>
  <si>
    <t xml:space="preserve">_x0008_rLß&lt;ðLßC_x000c_Nu"G </t>
  </si>
  <si>
    <t xml:space="preserve">_"l_x0003_î &lt;_x0006_/_x000e_</t>
  </si>
  <si>
    <t xml:space="preserve">_"</t>
  </si>
  <si>
    <t xml:space="preserve">_p"_x0002_`ÿ¸Hç÷äz l_x0008_Aè_x0005_¼J_x0004_g*$I._x0005_áKðx|?µf_x0010_Eê_x000c_QÎÿô_x0016_Å` RE¸_x0005_fÿÚp?áKðX*ÑCé_x0010_QÈÿø_x0016_ÄRDLß'ïNuHçpÂ&amp;$_x0008_"</t>
  </si>
  <si>
    <t xml:space="preserve">_J€o</t>
  </si>
  <si>
    <t xml:space="preserve">pLßC_x000e_Nupÿ`ÿöHçÀÂ"</t>
  </si>
  <si>
    <t xml:space="preserve">_LßC_x0003_NuHç°ú</t>
  </si>
  <si>
    <t xml:space="preserve">lJ</t>
  </si>
  <si>
    <t xml:space="preserve">_x0002_ÌfÊ_x0010_</t>
  </si>
  <si>
    <t xml:space="preserve">_x0002_Q€lh€l¢€lÜ€l_x0001__x0016__x001d_@=_x0008_</t>
  </si>
  <si>
    <t xml:space="preserve">_x0007__x0002_Qg¤=l„T=l¾^=løh=l_x0001_2rp0</t>
  </si>
  <si>
    <t xml:space="preserve">V_x0002_@_x000f_ÿg_x0012_a_x0002_®_x001d_@P_x001d_AQ_x001d_BR0</t>
  </si>
  <si>
    <t xml:space="preserve">_x0002_@_x000f_ÿg_x0012_a_x0002_’_x001d_@Z_x001d_A[_x001d_B\0</t>
  </si>
  <si>
    <t xml:space="preserve">Ê_x0002_@_x000f_ÿg_x0012_a_x0002_v_x001d_@d_x001d_Ae_x001d_Bf0</t>
  </si>
  <si>
    <t xml:space="preserve">_x0001__x0004__x0002_@_x000f_ÿg_x0012_a_x0002_Z_x001d_@n_x001d_Ao_x001d_Bp_x001d_lkS_x001d_l¥]_x001d_lßg_x001d_l_x0001__x0019_qPì_x0002_ÌLß_</t>
  </si>
  <si>
    <t xml:space="preserve">NuHç°z</t>
  </si>
  <si>
    <t xml:space="preserve">_x0002_Íf_x0001_ò_x0010_.=_x0002_à°</t>
  </si>
  <si>
    <t xml:space="preserve">_x0002_eg2_x0019_@_x0002_eGì_x0002_¢ +g"&amp;@"k_x0004_pr2+_x0008__x0003_À/_x000e_</t>
  </si>
  <si>
    <t xml:space="preserve">n"N®þ¼</t>
  </si>
  <si>
    <t xml:space="preserve">_`ÿÚ_x0008_</t>
  </si>
  <si>
    <t xml:space="preserve">_x0007__x0002_Qf_x000e__x0019_y¿è_x0001__x0002_b`Òp;rt_x0012_9¿è_x0001__x0014_</t>
  </si>
  <si>
    <t xml:space="preserve">_x0002_b_x0019_A_x0002_b’_x0002__x000c_</t>
  </si>
  <si>
    <t xml:space="preserve">_x0001__x0002_`f_x000c__x0014__x0001_Äü33HBÒ_x0002__x0014_.“Ô_x0001_°_x0002_g.b*_x0004__x0002_&lt;R.’°.’l_x001a__x001d_G’R.‘°.‘l</t>
  </si>
  <si>
    <t xml:space="preserve">_x001d_G‘R._x001d_B“AùFð"l_x0002_†•Ê0</t>
  </si>
  <si>
    <t xml:space="preserve">†g_x000c_S@Ð@$IÔð-JV•Ê0</t>
  </si>
  <si>
    <t xml:space="preserve">Àg_x000c_S@Ð@$IÔð-J`•Ê0</t>
  </si>
  <si>
    <t xml:space="preserve">úg_x000c_S@Ð@$IÔð-Jj•Ê0</t>
  </si>
  <si>
    <t xml:space="preserve">_x0001_4g_x000c_S@Ð@$IÔð-JtJ</t>
  </si>
  <si>
    <t xml:space="preserve">_x0002__gÀ_x0010_</t>
  </si>
  <si>
    <t xml:space="preserve">_x0002_]°</t>
  </si>
  <si>
    <t xml:space="preserve">_x0002_Xg</t>
  </si>
  <si>
    <t xml:space="preserve">R</t>
  </si>
  <si>
    <t xml:space="preserve">_x0002_]`¬_x0019_G_x0002_]_x0010_</t>
  </si>
  <si>
    <t xml:space="preserve">_x0002_Z°</t>
  </si>
  <si>
    <t xml:space="preserve">_x0002_^g*j</t>
  </si>
  <si>
    <t xml:space="preserve">_x0002_Z`_x0006_S</t>
  </si>
  <si>
    <t xml:space="preserve">_x0002_Zp_x0010_</t>
  </si>
  <si>
    <t xml:space="preserve">_x0002_Zaö_x0006__x001d_l_x0002_Z@°</t>
  </si>
  <si>
    <t xml:space="preserve">_x0002_^ft_x0019_G_x0002__Mì_x0010_p lˆ_x0010_</t>
  </si>
  <si>
    <t xml:space="preserve">k°|@c_x0004_p@_x0010_61@_x0008_ lÂ_x0010_</t>
  </si>
  <si>
    <t xml:space="preserve">¥°|@c_x0004_p@_x0010_61@_x0008_ lü_x0010_</t>
  </si>
  <si>
    <t xml:space="preserve">ß°|@c_x0004_p@_x0010_61@_x0008_ l_x0001_6_x0010_</t>
  </si>
  <si>
    <t xml:space="preserve">_x0001__x0019_°|@c_x0004_p@_x0010_61@_x0008_Pì_x0002_ÍLß^</t>
  </si>
  <si>
    <t xml:space="preserve">NuHç€_x0002_</t>
  </si>
  <si>
    <t xml:space="preserve">l_x001d_l_x0002_WH_x001d_l_x0002_JI_x0010_</t>
  </si>
  <si>
    <t xml:space="preserve">_x0002_Eä_x0008__x001d_@JLß@_x0001_NuAú_x000f_~rt#v#°X\ËÿüJCj_x0004_v”C0_x0002_v_x000c_°Cm</t>
  </si>
  <si>
    <t xml:space="preserve">CRA`ÿôNuHç_x0001__x0008_(i2~9G_x0002_ÌS</t>
  </si>
  <si>
    <t xml:space="preserve">Qj_x0008__x0019_|_x0002_QJ</t>
  </si>
  <si>
    <t xml:space="preserve">_x0002_Yf</t>
  </si>
  <si>
    <t xml:space="preserve">aÿˆ`€Hçÿþ l_x0008__x0010_</t>
  </si>
  <si>
    <t xml:space="preserve">_x0002_KÐ</t>
  </si>
  <si>
    <t xml:space="preserve">_x0002_[_x0013_@OR</t>
  </si>
  <si>
    <t xml:space="preserve">_x0002_L_x0010_</t>
  </si>
  <si>
    <t xml:space="preserve">_x0002_[°</t>
  </si>
  <si>
    <t xml:space="preserve">_x0002_LbPaÿZJ</t>
  </si>
  <si>
    <t xml:space="preserve">_x0002_Dg2_x0019_G_x0002_Y_x0008_¬_x0007__x0002_Q_x0008_ì_x0006__x0002_Qp_x0003_ lAèP Ç0Ç ÇQÈÿøaôlLßÿ`_x001e__x0019_G_x0002_LJ</t>
  </si>
  <si>
    <t xml:space="preserve">_x0002_@gRa_x001e_`_x0004_</t>
  </si>
  <si>
    <t xml:space="preserve">a_x0016_`_x0004_ìaü_x001e_aüøLß_x0010_€pNuMìV*n2a_x0007_&amp;Mì*n2a_x0007__x001a_MìÊ*n2a_x0007__x000e_Mì_x0001__x0004_*n2`_x0007__x0002_ l_x0008_&amp;H$HGë_x000c_Eê_x0003_¸Aè_x0005_¼9G_x0002_F9G_x0002_fp_x0010_</t>
  </si>
  <si>
    <t xml:space="preserve">_x0002_JÐ@Ð@r_x0012_2_x001f__x0001_2_x001f_B_x0001__x0012_</t>
  </si>
  <si>
    <t xml:space="preserve">_x0002_EMìV*n2arp_x0010_</t>
  </si>
  <si>
    <t xml:space="preserve">_x0002_JÐ@Ð@r_x0012_2_x0001__x001f__x0001_2_x001f_B_x0001__x0012_</t>
  </si>
  <si>
    <t xml:space="preserve">_x0002_EMì*n2aLp_x0010_</t>
  </si>
  <si>
    <t xml:space="preserve">_x0002_JÐ@Ð@r_x0012_2_x0002__x001f__x0001_2_x001f_B_x0001__x0012_</t>
  </si>
  <si>
    <t xml:space="preserve">_x0002_EMìÊ*n2a(p_x0010_</t>
  </si>
  <si>
    <t xml:space="preserve">_x0002_JÐ@Ð@r_x0012_2_x0003__x001f__x0001_2_x001f_B_x0001__x0012_</t>
  </si>
  <si>
    <t xml:space="preserve">_x0002_EMì_x0001__x0004_*n2a_x0004_`_x0002__x0006_J®f_x0006_;n_x0010__x0006_-p_x0018_t_x0014_._x0002_è</t>
  </si>
  <si>
    <t xml:space="preserve">_x0010_._x0002_ð„_x0002__x0002__x001f_gü6.</t>
  </si>
  <si>
    <t xml:space="preserve">‡l_x0002_f=B0vCì_x0001_&gt;(_x0002_S‚å‚Èü_x001e_J±(fB"l_x0002_´=|_x0002__x0008_=|_x0002_*B.#v_x0016_3H_x0003_¶|@c_x0002_v@_x001d_C_x0015_-I</t>
  </si>
  <si>
    <t xml:space="preserve">-I&amp;=|_x0002__x000e__x0016_40_x0010_;C_x0008_`_x0007_Æ-q(_x0004_=sH_x0008_=sH*_x001d_sH_x0002_#v_x0016_3H_x0003_¶|@c_x0002_v@_x001d_C_x0015_63H_x0004_g&lt;$._x0004_ÖCÔƒ-B</t>
  </si>
  <si>
    <t xml:space="preserve">-B&amp;03H_x0004_ÐsH_x0006_=@_x0008_=sH_x0006__x000e_p_x0010_._x0015_°|@c_x0002_p@_x0010_4_x0010_;@_x0008_`</t>
  </si>
  <si>
    <t xml:space="preserve">$._x0004_Ôƒ-B</t>
  </si>
  <si>
    <t xml:space="preserve">-B&amp;=sH_x0006__x000e_p_x0010_._x0015_°|@c_x0002_p@_x0010_4_x0010_;@_x0008_0._x0002_@_x000f_ÿg_x0007_$6.</t>
  </si>
  <si>
    <t xml:space="preserve">‡l_x0002_f0._x0002__x0002_@_x000f_ð°|_x000e_Pg _x0010_._x0002__x0002__x000f_°&lt;_x0003_g_x0018_°&lt;_x0005_g_x0012_°&lt;	f_x0014_a_x0006_ð`_x000e_a	 `_x0008_a_x0003_2`_x0006_àHçàÀ2._x0002_A_x000f_ÿCú_x000c_2pt$²qg</t>
  </si>
  <si>
    <t xml:space="preserve">b_x0006_T€QÊÿòr_x0012_.#ÂüHÓÁ=q_x0010_Lß_x0003__x0007_0._x0002__x0002_@_x000f_ð°|_x000e_Ðg_x0006_–0._x0012_€l_x0002_F9@_x0002_F_x0008_._x0002__x001e_f_x0004_B._x001b__x0008_._x0006__x001e_f_x0004_B._x001d_+n_x0004_;n_x0008__x0004_0._x0010_;@_x0006_0._x0012_l_x0002_F`_x0006_R</t>
  </si>
  <si>
    <t xml:space="preserve">l_x0010_.&lt;2</t>
  </si>
  <si>
    <t xml:space="preserve">_x0002_f³@_x001d_@&lt;0</t>
  </si>
  <si>
    <t xml:space="preserve">_x0002_F_x0002_@_x000f_3Àßð–t09ßð_x0006__x0002_@ÿ_x0006_@	d_x0008_4&lt; Baøî29ßð_x0006__x0002_Aÿ’B°Abð0</t>
  </si>
  <si>
    <t xml:space="preserve">_x0002_F@€3Àßð–t09ßð_x0006__x0002_@ÿ_x0006_@	d_x0008_4&lt; Baù29ßð_x0006__x0002_Aÿ’B°AbðMì_x0001__x0004_*n2J</t>
  </si>
  <si>
    <t xml:space="preserve">_x0002__g_x0010_p_x0010_._x0015__x0010_4_x0010_;@_x0008_+n</t>
  </si>
  <si>
    <t xml:space="preserve">;n_x000e__x0004_MìÊ*n2J</t>
  </si>
  <si>
    <t xml:space="preserve">_x0002__g_x000e__x0010_._x0015__x0010_4_x0010_;@_x0008_+n</t>
  </si>
  <si>
    <t xml:space="preserve">;n_x000e__x0004_Mì*n2J</t>
  </si>
  <si>
    <t xml:space="preserve">;n_x000e__x0004_MìV*n2J</t>
  </si>
  <si>
    <t xml:space="preserve">;n_x000e__x0004_t_x0014_</t>
  </si>
  <si>
    <t xml:space="preserve">_x0002_EX</t>
  </si>
  <si>
    <t xml:space="preserve">_x0002_EXB_x0010_</t>
  </si>
  <si>
    <t xml:space="preserve">_x0002_?g_x0008__x0019_@_x0002_@_x0019_G_x0002_?J</t>
  </si>
  <si>
    <t xml:space="preserve">_x0002_@g_x000c_S</t>
  </si>
  <si>
    <t xml:space="preserve">_x0002_@g_x0006_Y</t>
  </si>
  <si>
    <t xml:space="preserve">_x0002_EYBJ</t>
  </si>
  <si>
    <t xml:space="preserve">_x0002_Bg2_x0019_G_x0002_Bt_x0014_</t>
  </si>
  <si>
    <t xml:space="preserve">_x0002_A_x0019_G_x0002_AÔBÔB_x0019_B_x0002_E_x0012_</t>
  </si>
  <si>
    <t xml:space="preserve">_x0002_Eä	²</t>
  </si>
  <si>
    <t xml:space="preserve">_x0002_Uf_x000e__x0010_</t>
  </si>
  <si>
    <t xml:space="preserve">_x0002_J°</t>
  </si>
  <si>
    <t xml:space="preserve">_x0002_Tg8´|_x0001_m^_x0010_</t>
  </si>
  <si>
    <t xml:space="preserve">_x0002_AÐÐ_x0019_@_x0002_E_x0019_G_x0002_A_x0019_G_x0002_PR</t>
  </si>
  <si>
    <t xml:space="preserve">_x0002_J_x0002_</t>
  </si>
  <si>
    <t xml:space="preserve">_x0002_J_x0012_</t>
  </si>
  <si>
    <t xml:space="preserve">_x0002_J²</t>
  </si>
  <si>
    <t xml:space="preserve">_x0002_Tf6J</t>
  </si>
  <si>
    <t xml:space="preserve">_x0002_Uf0_x0019_l_x0002_R_x0002_Jr_x0012_</t>
  </si>
  <si>
    <t xml:space="preserve">_x0002_SÒ_x0001_Ò_x0001__x0019_A_x0002_EJ</t>
  </si>
  <si>
    <t xml:space="preserve">_x0002_Wg_x0014__x0004_</t>
  </si>
  <si>
    <t xml:space="preserve">_x0001__x0002_Wf</t>
  </si>
  <si>
    <t xml:space="preserve">Pì_x0002_D`_x0008_J</t>
  </si>
  <si>
    <t xml:space="preserve">_x0002_PfœLßÿ`û</t>
  </si>
  <si>
    <t xml:space="preserve">J</t>
  </si>
  <si>
    <t xml:space="preserve">_x0002_Lf_x0002_®_x0019_|_x000f__x0002_&gt;p_x0010_._x0003_À</t>
  </si>
  <si>
    <t xml:space="preserve">_x0002_&gt;_x0019_|ÿ_x0002_&gt;‘n_x0010_0._x0010__x0002_@_x000f_ÿ°|qj_x000c__x0002_nð_x0010_nq_x0010_0._x0010__x0002_@_x000f_ÿ;@_x0006_=@.NuJ</t>
  </si>
  <si>
    <t xml:space="preserve">_x0002_Lf_x0002_`_x0019_|_x000f__x0002_&gt;p_x0010_._x0003_À</t>
  </si>
  <si>
    <t xml:space="preserve">_x0002_&gt;_x0019_|ÿ_x0002_&gt;Ñn_x0010_0._x0010__x0002_@_x000f_ÿ°|_x0003_Xk_x000c__x0002_nð_x0010_n_x0003_X_x0010_0._x0010__x0002_@_x000f_ÿ;@_x0006_=@.Nu/_x0008_4._x0002_B_x000f_ÿp_x0010_.#ÀüJAú_x0008_þÑÀp´pg_x0010_b_x000e_T@°|Jg_x0004_cìpF_x0014_.#_x0002__x0002__x0008_g_x0006_J@g_x0002_U@40 _=B_x0018_0._x0010_B._x0016_´@g_x000c_l_x0001_¾_x001d_|_x0001__x0016_NuBn_x0018_Nu_x0010_._x0003_g_x0008__x001d_@_x0017__x001d_G_x0003_Jn_x0018_gêp_x0010_._x0017_J._x0016_f&amp;Ñn_x0010_0._x0018_°n_x0010_n</t>
  </si>
  <si>
    <t xml:space="preserve">T@°|HmðpF40;B_x0006_=B.Nu_x0010_._x0003_g$_x0014_._x001a__x0002__x000f_g_x0006__x0002__x0002_ð„_x0010_._x0003__x0002_ðg_x0006__x0002__x0002__x000f_„_x001d_B_x001a__x0010_._x001b_Eú_x0007_¾äH_x0002_@_x001f_t_x0014_._x001e__x0002__x0002__x0003_g_x001c_ç_x0008_´&lt;_x0001_g_x0004_tÿ`_x0014_J._x001b_j_x0006_tÿ”`_x0008__x0014_`_x0004__x0014_2_x0010_._x001a__x0002_@_x000f_ÄÀîJ0._x0010_J._x001b_k_x0004_ÐB`_x0002_B;@_x0006_=@._x0010_._x001a_äH_x0002_@&lt;Ñ._x001b_Nu;n_x0010__x0006_=n_x0010_.Nua_x0006__x0016_0._x0002__x0002_@_x000f_ÿgä_x0010_._x0002__x0002__x000f_gV°&lt;_x0001_gý¦°&lt;_x0002_gýì°&lt;_x0003_gþŽ°&lt;_x0004_gÿ"°&lt;_x0005_gÐ°&lt;_x0006_gÐ°&lt;_x000e_g_x0002_ú;n_x0010__x0006_=n_x0010_.°&lt;_x0007_g¼°&lt;</t>
  </si>
  <si>
    <t xml:space="preserve">gNNup_x0010_</t>
  </si>
  <si>
    <t xml:space="preserve">Q4._x0010_QÈ_x0018__x0010_._x0003__x0002_@_x000f_`_x0018_;B_x0006_=B.NuQÈÿôp_x0010_._x0003_èHÐ@2._x0010_Aú_x0006_Âv$40²XlÿÖQËÿôNup_x0010_._x0003_è_x0008_Jg_x001e_Ð._x0015__x0002_@°|@c_x0002_p@_x001d_@_x0015__x0010_4_x0010_;@_x0008_Nup_x0010_._x0003__x0002__x000f_‘._x0015_j_x0004__x001d_G_x0015_p_x0010_._x0015_°|@c_x0002_p@_x0010_4_x0010_;@_x0008_Nuaýº`ÿ¤aþj`ÿœ_x0010_._x0003_g(_x0014_._x001c_À9_x000f_g_x0006__x0002__x0002_ð„_x0010_._x0003__x0002_ðg_x0006__x0002__x0002__x000f_„_x001d_B_x001c__x0010_._x001d_Eú_x0005_ôäH_x0002_@_x001f_t_x0014_._x001e_è</t>
  </si>
  <si>
    <t xml:space="preserve">_x0002__x0002__x0003_g$ç_x0008_´&lt;_x0001_g</t>
  </si>
  <si>
    <t xml:space="preserve">_x0014_&lt;ÿ`_x0016_J._x001b_j_x0006__x0014_&lt;ÿ`_x0008__x0014_`_x0004__x0014_2_x0010_._x001c__x0002_@_x000f_ÄÀìJp_x0010_._x0015_J._x001d_k_x0008_ÐB`_x0004_Bj_x0002_p°|@c_x0002_p@_x0010_4_x0010_;@_x0008__x0010_._x001c_äH_x0002_@&lt;Ñ._x001d_Nup_x0010_._x0003_g_x0006__x001d_@"_x0010_."ïH°n_x0008_l_x000c_‘n_x0008_Ð@Ñ®_x0004_Nu=|_x0001__x0008_Nua_x0004__x0010__x0010_._x0002__x0002__x000f_°&lt;	gÿÀ°&lt;_x000b_g_x001e_°&lt;</t>
  </si>
  <si>
    <t xml:space="preserve">gP°&lt;_x000e_g_x0001__x001e_°&lt;_x000f_gf°&lt;_x000c_g_x0001_¼Nu_x0010_._x0003_°</t>
  </si>
  <si>
    <t xml:space="preserve">_x0002_Jn_x001a_J</t>
  </si>
  <si>
    <t xml:space="preserve">_x0002_Wg_x0012_S</t>
  </si>
  <si>
    <t xml:space="preserve">_x0002_Wf</t>
  </si>
  <si>
    <t xml:space="preserve">Pì_x0002_D`_x000c__x0010_._x0003_S_x0019_@_x0002_J_x0019_G_x0002_APì_x0002_PNup_x0010_._x0003_$è_x0008_Àü</t>
  </si>
  <si>
    <t xml:space="preserve">_x0002__x0002__x000f_Ð_x0002_°|?nÜ_x0019_@_x0002_APì_x0002_PNu_x0019_G_x0002_L_x0010_._x0003_°&lt;_x001f_c”J</t>
  </si>
  <si>
    <t xml:space="preserve">_x0002_IfŒHç`@_x0002_€ÿ2é@çAÐA"</t>
  </si>
  <si>
    <t xml:space="preserve">_x0002_ž‚À$âJHAÒB$_x0001_HB°Ab_x0004_f_x0002_RB0_x0002_r2</t>
  </si>
  <si>
    <t xml:space="preserve">RJ</t>
  </si>
  <si>
    <t xml:space="preserve">_x0002_df_x0006_2</t>
  </si>
  <si>
    <t xml:space="preserve">Tì_x0002_¦_x0019_@_x0002_a"l_x0013_@BCù¿Ð_x0013_|_x0002_</t>
  </si>
  <si>
    <t xml:space="preserve">_x0010_)_x000f__x0002_Ÿ_x0002_÷_x0001__x0013_@_x000f__x0013_B_x0006_àJ_x0013_B_x0007__x0013_|‚</t>
  </si>
  <si>
    <t xml:space="preserve">Lß_x0002__x0006_`_x000e_Jf_x0004_p_x0001__x0019_@_x0002_KNu_x0010_._x0003__x0002_ðè_x0008_gr°&lt;_x0001_gú\°&lt;_x0002_gú¢°&lt;_x0003_g¨°&lt;_x0004_g´°&lt;_x0005_gÀ°&lt;_x0006_gÆ°&lt;_x0007_gü°&lt;	g_x0001_</t>
  </si>
  <si>
    <t xml:space="preserve">°&lt;</t>
  </si>
  <si>
    <t xml:space="preserve">g_x0001_Ì°&lt;_x000b_g_x0001_Ú°&lt;_x000c_g_x0001_è°&lt;</t>
  </si>
  <si>
    <t xml:space="preserve">g_x0001_þ°&lt;_x000e_g_x0002__x0018_°&lt;_x000f_g_x0002_2Nu_x0010_._x0003__x0002__x0001_Ðg_x000c__x0008_¬_x0004__x0002_Q`_x0008__x0008_ì_x0004__x0002_Q_x0002_9ý¿à_x0001_9¿à_x0001_Nup_x0010_._x0003_°|@c_x0004_p@_x001d_@_x0015__x0010_4_x0010_;@_x0008_Nu_x0010_._x0003__x0002__x000f__x0002_.ð . Nu_x0010_._x0003__x0002__x000f__x0002_.ð_x001e_._x001e_Nu_x0010_._x0003__x0002__x000f__x001d_@#NuJ</t>
  </si>
  <si>
    <t xml:space="preserve">_x0002_Lfü_x001c__x0010_._x0003__x0002__x000f_g J.$g_x0014_S.$gü_x0004__x0019_n_x001f__x0002_APì_x0002_BNu_x001d_@$`î_x0010_</t>
  </si>
  <si>
    <t xml:space="preserve">_x0002_Eä_x0008__x001d_@_x001f_Nu_x0010_._x0003__x0002__x000f_é_x0008__x0002_._x000f__x001e_._x001e_NuHç`p_x0010_._x0003__x0002__x000f_g´r_x0012_</t>
  </si>
  <si>
    <t xml:space="preserve">_x0002_Lf_x0012_2._x0002_A_x000f_ÿf r_x0012_</t>
  </si>
  <si>
    <t xml:space="preserve">_x0002_L‚ÀHAJAf .2°®6f„3î_x0012_ßð–+n_x0004_;n_x0008__x0004_t09ßð_x0006__x0002_@ÿ_x0006_@	d_x0008_4&lt; B29ßð_x0006__x0002_Aÿ’B°Abð0._x0012_@€3Àßð–t09ßð_x0006__x0002_@ÿ_x0006_@	d_x0008_4&lt; B29ßð_x0006__x0002_Aÿ’B°Abð+n</t>
  </si>
  <si>
    <t xml:space="preserve">+n_x000e__x0004_Lß_x0006_NuJ</t>
  </si>
  <si>
    <t xml:space="preserve">_x0002_Lfúþp_x0010_._x0003__x0002__x000f_`ûJJ</t>
  </si>
  <si>
    <t xml:space="preserve">_x0002_Lfúèp_x0010_._x0003__x0002__x000f_`û\p_x0010_._x0003__x0002__x000f_°</t>
  </si>
  <si>
    <t xml:space="preserve">_x0002_LfúÈ_x001d_G_x0015_;|_x0008_Nup_x0010_._x0003__x0002__x000f_°</t>
  </si>
  <si>
    <t xml:space="preserve">_x0002_Lfúª0.gú¢Hç``ÿ_x0002_J</t>
  </si>
  <si>
    <t xml:space="preserve">_x0002_Lfú’p_x0010_._x0003__x0002__x000f_J</t>
  </si>
  <si>
    <t xml:space="preserve">_x0002_@fú€R_x0019_@_x0002_?NuJ</t>
  </si>
  <si>
    <t xml:space="preserve">_x0002_Lfúp_x0010_._x0003__x0002__x000f_é_x0008__x0002_._x000f_ . JgúV/_x0008_/_x0001_p_x0010_. è_x0008_g&lt;Aú_x0001__x0010__x0010_0Ñ.!d.B.! .</t>
  </si>
  <si>
    <t xml:space="preserve">r2._x000e_ÐÐ n&amp;RH±Àg_x0004_c_x0004_ n</t>
  </si>
  <si>
    <t xml:space="preserve">-H&amp;pÿ_x0010__x0010_€"_x001f_ _NuCú N®þ_x000e_)@_x0004_gŽCì_x0002_p_x0013_|_x0002__x0008_#|G?</t>
  </si>
  <si>
    <t xml:space="preserve">_x0013_|	#l_x000e_#|2œ_x0012__x0019_y¿è_x0001__x0002_b &lt;_x0001_/_x000e_</t>
  </si>
  <si>
    <t xml:space="preserve">l_x0004_N®ÿú</t>
  </si>
  <si>
    <t xml:space="preserve">_ fH2</t>
  </si>
  <si>
    <t xml:space="preserve">T_x000c_</t>
  </si>
  <si>
    <t xml:space="preserve">_x0001__x0002_`f_x0006_2</t>
  </si>
  <si>
    <t xml:space="preserve">RAù¿Ð_x0011_|_x0002_</t>
  </si>
  <si>
    <t xml:space="preserve">pNupÿ`ÿúciab.resourceCì_x0002_pJ©</t>
  </si>
  <si>
    <t xml:space="preserve">g_x0014_/_x000e_</t>
  </si>
  <si>
    <t xml:space="preserve">l_x0004_ &lt;_x0001_N®ÿô</t>
  </si>
  <si>
    <t xml:space="preserve">_Nu_x0005__x0006__x0007__x0008_</t>
  </si>
  <si>
    <t xml:space="preserve">_x000b_</t>
  </si>
  <si>
    <t xml:space="preserve">_x0010__x0013__x0016__x001a_ +@€_x0018_1Jax¡´ÅÔàëôúýÿýúôëàÔÅ´¡xaJ1_x0018__x0003_X_x0003_(_x0002_ú_x0002_Ð_x0002_¦_x0002_€_x0002_\_x0002_:_x0002__x001a__x0001_ü_x0001_à_x0001_Å_x0001_¬_x0001_”_x0001_}_x0001_h_x0001_S_x0001_@_x0001_._x0001__x001d__x0001_</t>
  </si>
  <si>
    <t xml:space="preserve">þðâÖÊ¾´ª —‡xq_x0003_R_x0003_"_x0002_õ_x0002_Ë_x0002_¢_x0002_}_x0002_Y_x0002_7_x0002__x0017__x0001_ù_x0001_Ý_x0001_Â_x0001_©_x0001_‘_x0001_{_x0001_e_x0001_Q_x0001_&gt;_x0001_</t>
  </si>
  <si>
    <t xml:space="preserve">_x0001__x001c__x0001__x000c_ýïáÕÉ½³©Ÿ–Ž†~wq_x0003_L_x0003__x001c__x0002_ð_x0002_Å_x0002_ž_x0002_x_x0002_U_x0002_3_x0002__x0014__x0001_ö_x0001_Ú_x0001_¿_x0001_¦_x0001_Ž_x0001_x_x0001_c_x0001_O_x0001_&lt;_x0001_*_x0001__x001a__x0001_</t>
  </si>
  <si>
    <t xml:space="preserve">ûíàÓÇ¼±§ž•…}vp_x0003_F_x0003__x0017__x0002_ê_x0002_À_x0002_™_x0002_t_x0002_P_x0002_/_x0002__x0010__x0001_ò_x0001_Ö_x0001_¼_x0001_£_x0001_‹_x0001_u_x0001_`_x0001_L_x0001_:_x0001_(_x0001__x0018__x0001__x0008_ùëÞÑÆ»°¦”Œ„}vo_x0003_@_x0003__x0011__x0002_å_x0002_»_x0002_”_x0002_o_x0002_L_x0002_+_x0002__x000c__x0001_ï_x0001_Ó_x0001_¹_x0001_ _x0001_ˆ_x0001_r_x0001_^_x0001_J_x0001_8_x0001_&amp;_x0001__x0016__x0001__x0006_÷éÜÐÄ¹¯¥œ“‹ƒ|un_x0003_:_x0003__x000b__x0002_à_x0002_¶_x0002__x0002_k_x0002_H_x0002_'_x0002__x0008__x0001_ë_x0001_Ï_x0001_µ_x0001__x0001_†_x0001_p_x0001_[_x0001_H_x0001_5_x0001_$_x0001__x0014__x0001__x0004_õèÛÎÃ¸®¤›’Š‚{tm_x0003_4_x0003__x0006__x0002_Ú_x0002_±_x0002_‹_x0002_f_x0002_D_x0002_#_x0002__x0004__x0001_ç_x0001_Ì_x0001_²_x0001_š_x0001_ƒ_x0001_m_x0001_Y_x0001_E_x0001_3_x0001_"_x0001__x0012__x0001__x0002_ôæÙÍÁ·¬£š‘‰zsm_x0003_._x0003__x0002_Õ_x0002_¬_x0002_†_x0002_b_x0002_?_x0002__x001f__x0002__x0001__x0001_ä_x0001_É_x0001_¯_x0001_—_x0001_€_x0001_k_x0001_V_x0001_C_x0001_1_x0001_ _x0001__x0010__x0001_òäØÌÀµ«¡˜ˆ€yrl_x0003_‹_x0003_X_x0003_(_x0002_ú_x0002_Ð_x0002_¦_x0002_€_x0002_\_x0002_:_x0002__x001a__x0001_ü_x0001_à_x0001_Å_x0001_¬_x0001_”_x0001_}_x0001_h_x0001_S_x0001_@_x0001_._x0001__x001d__x0001_</t>
  </si>
  <si>
    <t xml:space="preserve">þðâÖÊ¾´ª —‡x_x0003_„_x0003_R_x0003_"_x0002_õ_x0002_Ë_x0002_£_x0002_|_x0002_Y_x0002_7_x0002__x0017__x0001_ù_x0001_Ý_x0001_Â_x0001_©_x0001_‘_x0001_{_x0001_e_x0001_Q_x0001_&gt;_x0001_</t>
  </si>
  <si>
    <t xml:space="preserve">_x0001__x001c__x0001__x000c_ýîáÔÈ½³©Ÿ–Ž†~w_x0003_~_x0003_L_x0003__x001c__x0002_ð_x0002_Å_x0002_ž_x0002_x_x0002_U_x0002_3_x0002__x0014__x0001_ö_x0001_Ú_x0001_¿_x0001_¦_x0001_Ž_x0001_x_x0001_c_x0001_O_x0001_&lt;_x0001_*_x0001__x001a__x0001_</t>
  </si>
  <si>
    <t xml:space="preserve">ûíßÓÇ¼±§ž•…}v_x0003_w_x0003_F_x0003__x0017__x0002_ê_x0002_À_x0002_™_x0002_t_x0002_P_x0002_/_x0002__x0010__x0001_ò_x0001_Ö_x0001_¼_x0001_£_x0001_‹_x0001_u_x0001_`_x0001_L_x0001_:_x0001_(_x0001__x0018__x0001__x0008_ùëÞÑÆ»°¦”Œ„}v_x0003_q_x0003_@_x0003__x0011__x0002_å_x0002_»_x0002_”_x0002_o_x0002_L_x0002_+_x0002__x000c__x0001_î_x0001_Ó_x0001_¹_x0001_ _x0001_ˆ_x0001_r_x0001_^_x0001_J_x0001_8_x0001_&amp;_x0001__x0016__x0001__x0006_÷éÜÐÄ¹¯¥œ“‹ƒ{u_x0003_k_x0003_:_x0003__x000b__x0002_à_x0002_¶_x0002__x0002_k_x0002_H_x0002_'_x0002__x0008__x0001_ë_x0001_Ï_x0001_µ_x0001__x0001_†_x0001_p_x0001_[_x0001_H_x0001_5_x0001_$_x0001__x0014__x0001__x0004_õèÛÎÃ¸®¤›’Š‚{t_x0003_d_x0003_4_x0003__x0006__x0002_Ú_x0002_±_x0002_‹_x0002_f_x0002_D_x0002_#_x0002__x0004__x0001_ç_x0001_Ì_x0001_²_x0001_š_x0001_ƒ_x0001_m_x0001_Y_x0001_E_x0001_3_x0001_"_x0001__x0012__x0001__x0002_ôæÙÍÁ·¬£š‘‰zs_x0003_^_x0003_._x0003__x0002_Õ_x0002_¬_x0002_†_x0002_b_x0002_?_x0002__x001f__x0002__x0001__x0001_ä_x0001_É_x0001_¯_x0001_—_x0001_€_x0001_k_x0001_V_x0001_C_x0001_1_x0001_ _x0001__x0010__x0001_òäØËÀµ«¡˜ˆ€yr_x0004__x0008__x000c__x0010__x0014__x0018__x001c_ $(</t>
  </si>
  <si>
    <t xml:space="preserve">048&lt;@DHLPTX\`dhlptx|€„ˆŒ”˜œ ¤¨¬°´¸¼ÀÄÈÌÐÔØÜàäèìðôøü_x0001__x0001__x001c_8TpŒ¨Äàü_x0001__x0018__x0001_4_x0001_P_x0001_l_x0001_ˆ_x0001_¤_x0001_À_x0001_Ü_x0001_ø_x0002__x0014__x0002_0_x0002_L_x0002_h_x0002_„_x0002_ _x0002_¼_x0002_Ø_x0002_ô_x0003__x0010__x0003_</t>
  </si>
  <si>
    <t xml:space="preserve">_x0003_Hgraphics.libraryDTLib_x0003_ì¦_x0006_</t>
  </si>
  <si>
    <t xml:space="preserve">_x0012__x0016__x001a_€„ˆŒ”˜œ ¤¨¬°´¸¼ÀÄÈÌÐÔØÜàäèìðôøü_x0001__x0001__x0004__x0001__x0008__x0001__x000c__x0001__x0010__x0001__x0014__x0001__x0018__x0001__x001c__x0001_ _x0001_2_x0001_L_x0002__x0018__x0005__x0006__x0005_</t>
  </si>
  <si>
    <t xml:space="preserve">_x0005__x0012__x0005__x0016__x0005__x001e__x0005_"_x0005_*_x0005_._x0005_6_x0005_:_x0005_B_x0005_F_x0005_N_x0005_R_x0005_Z_x0005_^_x0005_f_x0005_j_x0005_r_x0005_v_x0005_~_x0005_‚_x0005_Š_x0005_Ž_x0005_–_x0005_š_x0005_¢_x0005_¦_x0005_®_x0005_²_x0005_º_x0005_¾_x0005_Æ_x0005_Ê_x0005_Ò_x0005_Ö_x0005_Þ_x0005_â_x0005_ê_x0005_î_x0005_ö_x0005_ú_x0006__x0002__x0006__x0006__x0006__x000e__x0006__x0012__x0006__x001a__x0006__x001e__x0006_&amp;_x0006_*_x0006_2_x0006_6_x0006_&gt;_x0006_B_x0006_J_x0006_N_x0006_V_x0006_Z_x0006_b_x0006_f_x0006_n_x0006_r_x0006_z_x0006_~_x0006_†_x0006_Š_x0006_’_x0006_–_x0006_ž_x0006_¢_x0006_ª_x0006_®_x0006_¶_x0006_º_x0006_Â_x0006_Æ_x0006_Î_x0006_Ò_x0006_Ú_x0006_Þ_x0006_æ_x0006_ê_x0006_ò_x0006_ö_x0006_þ_x0007__x0002__x0007_</t>
  </si>
  <si>
    <t xml:space="preserve">_x0007__x000e__x0007__x0016__x0007__x001a__x0007_"_x0007_&amp;_x0007_._x0007_2_x0007_:_x0007_&gt;_x0007_F_x0007_J</t>
  </si>
  <si>
    <t xml:space="preserve">æ</t>
  </si>
  <si>
    <t xml:space="preserve">ì_x000b_$_x000b_(_x000b_</t>
  </si>
  <si>
    <t xml:space="preserve">_x000b_0_x000b_4_x000b_8_x000b_&lt;_x000b_@_x000b_D_x000b_H_x000b_L_x000b_P_x000b_T_x000b_X1_x0012_A</t>
  </si>
  <si>
    <t xml:space="preserve">A_x001e__x0003_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1.37"/>
    <col collapsed="false" customWidth="true" hidden="false" outlineLevel="0" max="4" min="4" style="0" width="62.49"/>
    <col collapsed="false" customWidth="true" hidden="false" outlineLevel="0" max="5" min="5" style="0" width="112.14"/>
    <col collapsed="false" customWidth="true" hidden="false" outlineLevel="0" max="6" min="6" style="0" width="29.8"/>
    <col collapsed="false" customWidth="true" hidden="false" outlineLevel="0" max="7" min="7" style="0" width="39.82"/>
    <col collapsed="false" customWidth="true" hidden="false" outlineLevel="0" max="8" min="8" style="0" width="73.06"/>
    <col collapsed="false" customWidth="true" hidden="false" outlineLevel="0" max="9" min="9" style="0" width="44.27"/>
    <col collapsed="false" customWidth="true" hidden="false" outlineLevel="0" max="10" min="10" style="0" width="78.49"/>
    <col collapsed="false" customWidth="true" hidden="false" outlineLevel="0" max="11" min="11" style="0" width="35.78"/>
    <col collapsed="false" customWidth="true" hidden="false" outlineLevel="0" max="12" min="12" style="0" width="31.2"/>
    <col collapsed="false" customWidth="true" hidden="false" outlineLevel="0" max="13" min="13" style="0" width="153.32"/>
    <col collapsed="false" customWidth="true" hidden="false" outlineLevel="0" max="14" min="14" style="0" width="18.68"/>
    <col collapsed="false" customWidth="true" hidden="false" outlineLevel="0" max="15" min="15" style="0" width="18.82"/>
    <col collapsed="false" customWidth="true" hidden="false" outlineLevel="0" max="16" min="16" style="0" width="33.28"/>
    <col collapsed="false" customWidth="true" hidden="false" outlineLevel="0" max="17" min="17" style="0" width="17.85"/>
    <col collapsed="false" customWidth="true" hidden="false" outlineLevel="0" max="18" min="18" style="0" width="45.8"/>
    <col collapsed="false" customWidth="true" hidden="false" outlineLevel="0" max="19" min="19" style="0" width="42.6"/>
    <col collapsed="false" customWidth="true" hidden="false" outlineLevel="0" max="20" min="20" style="0" width="40.24"/>
    <col collapsed="false" customWidth="true" hidden="false" outlineLevel="0" max="21" min="21" style="0" width="48.86"/>
    <col collapsed="false" customWidth="true" hidden="false" outlineLevel="0" max="22" min="22" style="0" width="28.14"/>
    <col collapsed="false" customWidth="true" hidden="false" outlineLevel="0" max="23" min="23" style="0" width="27.03"/>
    <col collapsed="false" customWidth="true" hidden="false" outlineLevel="0" max="24" min="24" style="0" width="25.35"/>
    <col collapsed="false" customWidth="true" hidden="false" outlineLevel="0" max="25" min="25" style="0" width="18.13"/>
    <col collapsed="false" customWidth="true" hidden="false" outlineLevel="0" max="26" min="26" style="0" width="11.44"/>
    <col collapsed="false" customWidth="true" hidden="false" outlineLevel="0" max="27" min="27" style="0" width="10.33"/>
    <col collapsed="false" customWidth="true" hidden="false" outlineLevel="0" max="28" min="28" style="0" width="7.27"/>
    <col collapsed="false" customWidth="true" hidden="false" outlineLevel="0" max="29" min="29" style="0" width="7.42"/>
    <col collapsed="false" customWidth="true" hidden="false" outlineLevel="0" max="30" min="30" style="0" width="12.15"/>
    <col collapsed="false" customWidth="true" hidden="false" outlineLevel="0" max="31" min="31" style="0" width="10.19"/>
    <col collapsed="false" customWidth="true" hidden="false" outlineLevel="0" max="32" min="32" style="0" width="5.19"/>
    <col collapsed="false" customWidth="true" hidden="false" outlineLevel="0" max="33" min="33" style="0" width="8.67"/>
    <col collapsed="false" customWidth="true" hidden="false" outlineLevel="0" max="34" min="34" style="0" width="5.32"/>
    <col collapsed="false" customWidth="true" hidden="false" outlineLevel="0" max="35" min="35" style="0" width="16.73"/>
    <col collapsed="false" customWidth="true" hidden="false" outlineLevel="0" max="36" min="36" style="0" width="42.04"/>
    <col collapsed="false" customWidth="true" hidden="false" outlineLevel="0" max="37" min="37" style="0" width="33.84"/>
    <col collapsed="false" customWidth="true" hidden="false" outlineLevel="0" max="38" min="38" style="0" width="22.43"/>
    <col collapsed="false" customWidth="true" hidden="false" outlineLevel="0" max="39" min="39" style="0" width="14.79"/>
    <col collapsed="false" customWidth="true" hidden="false" outlineLevel="0" max="40" min="40" style="0" width="15.62"/>
    <col collapsed="false" customWidth="true" hidden="false" outlineLevel="0" max="41" min="41" style="0" width="24.25"/>
    <col collapsed="false" customWidth="true" hidden="false" outlineLevel="0" max="42" min="42" style="0" width="64.02"/>
    <col collapsed="false" customWidth="true" hidden="false" outlineLevel="0" max="43" min="43" style="0" width="9.78"/>
    <col collapsed="false" customWidth="true" hidden="false" outlineLevel="0" max="44" min="44" style="0" width="8.67"/>
    <col collapsed="false" customWidth="true" hidden="false" outlineLevel="0" max="45" min="45" style="0" width="33"/>
    <col collapsed="false" customWidth="true" hidden="false" outlineLevel="0" max="48" min="47" style="0" width="8.67"/>
    <col collapsed="false" customWidth="true" hidden="false" outlineLevel="0" max="49" min="49" style="0" width="15.62"/>
    <col collapsed="false" customWidth="true" hidden="false" outlineLevel="0" max="50" min="50" style="0" width="7.42"/>
    <col collapsed="false" customWidth="true" hidden="false" outlineLevel="0" max="51" min="51" style="0" width="16.88"/>
    <col collapsed="false" customWidth="true" hidden="false" outlineLevel="0" max="52" min="52" style="0" width="7.42"/>
    <col collapsed="false" customWidth="true" hidden="false" outlineLevel="0" max="53" min="53" style="0" width="9.36"/>
    <col collapsed="false" customWidth="true" hidden="false" outlineLevel="0" max="54" min="54" style="0" width="12.56"/>
    <col collapsed="false" customWidth="true" hidden="false" outlineLevel="0" max="55" min="55" style="0" width="8.95"/>
    <col collapsed="false" customWidth="true" hidden="false" outlineLevel="0" max="56" min="56" style="0" width="7.83"/>
    <col collapsed="false" customWidth="true" hidden="false" outlineLevel="0" max="57" min="57" style="0" width="35.09"/>
    <col collapsed="false" customWidth="true" hidden="false" outlineLevel="0" max="58" min="58" style="0" width="7.42"/>
    <col collapsed="false" customWidth="true" hidden="false" outlineLevel="0" max="59" min="59" style="0" width="23.41"/>
    <col collapsed="false" customWidth="true" hidden="false" outlineLevel="0" max="60" min="60" style="0" width="7.42"/>
    <col collapsed="false" customWidth="true" hidden="false" outlineLevel="0" max="61" min="61" style="0" width="5.47"/>
    <col collapsed="false" customWidth="true" hidden="false" outlineLevel="0" max="62" min="62" style="0" width="67.21"/>
    <col collapsed="false" customWidth="true" hidden="false" outlineLevel="0" max="63" min="63" style="0" width="48.31"/>
    <col collapsed="false" customWidth="true" hidden="false" outlineLevel="0" max="64" min="64" style="0" width="7.42"/>
    <col collapsed="false" customWidth="true" hidden="false" outlineLevel="0" max="65" min="65" style="0" width="3.1"/>
    <col collapsed="false" customWidth="true" hidden="false" outlineLevel="0" max="66" min="66" style="0" width="14.51"/>
    <col collapsed="false" customWidth="true" hidden="false" outlineLevel="0" max="67" min="67" style="0" width="2.12"/>
    <col collapsed="false" customWidth="true" hidden="false" outlineLevel="0" max="68" min="68" style="0" width="7.42"/>
    <col collapsed="false" customWidth="true" hidden="false" outlineLevel="0" max="69" min="69" style="0" width="6.44"/>
    <col collapsed="false" customWidth="true" hidden="false" outlineLevel="0" max="70" min="70" style="0" width="7.42"/>
    <col collapsed="false" customWidth="true" hidden="false" outlineLevel="0" max="71" min="71" style="0" width="3.24"/>
    <col collapsed="false" customWidth="true" hidden="false" outlineLevel="0" max="72" min="72" style="0" width="3.1"/>
    <col collapsed="false" customWidth="true" hidden="false" outlineLevel="0" max="73" min="73" style="0" width="8.67"/>
    <col collapsed="false" customWidth="true" hidden="false" outlineLevel="0" max="74" min="74" style="0" width="78.07"/>
    <col collapsed="false" customWidth="true" hidden="false" outlineLevel="0" max="75" min="75" style="0" width="3.1"/>
    <col collapsed="false" customWidth="true" hidden="false" outlineLevel="0" max="76" min="76" style="0" width="8.8"/>
    <col collapsed="false" customWidth="true" hidden="false" outlineLevel="0" max="77" min="77" style="0" width="5.4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</row>
    <row r="7" customFormat="false" ht="12.8" hidden="false" customHeight="false" outlineLevel="0" collapsed="false">
      <c r="A7" s="0" t="s">
        <v>14</v>
      </c>
      <c r="B7" s="0" t="s">
        <v>15</v>
      </c>
    </row>
    <row r="8" customFormat="false" ht="12.8" hidden="false" customHeight="false" outlineLevel="0" collapsed="false">
      <c r="A8" s="0" t="s">
        <v>16</v>
      </c>
    </row>
    <row r="9" customFormat="false" ht="12.8" hidden="false" customHeight="false" outlineLevel="0" collapsed="false">
      <c r="A9" s="0" t="s">
        <v>17</v>
      </c>
      <c r="B9" s="0" t="s">
        <v>18</v>
      </c>
      <c r="C9" s="0" t="s">
        <v>19</v>
      </c>
    </row>
    <row r="10" customFormat="false" ht="12.8" hidden="false" customHeight="false" outlineLevel="0" collapsed="false">
      <c r="A10" s="0" t="s">
        <v>20</v>
      </c>
      <c r="B10" s="0" t="s">
        <v>21</v>
      </c>
      <c r="C10" s="0" t="s">
        <v>22</v>
      </c>
      <c r="D10" s="0" t="s">
        <v>23</v>
      </c>
      <c r="E10" s="0" t="s">
        <v>24</v>
      </c>
      <c r="F10" s="0" t="s">
        <v>25</v>
      </c>
      <c r="G10" s="0" t="s">
        <v>15</v>
      </c>
    </row>
    <row r="11" customFormat="false" ht="12.8" hidden="false" customHeight="false" outlineLevel="0" collapsed="false">
      <c r="A11" s="0" t="s">
        <v>26</v>
      </c>
    </row>
    <row r="12" customFormat="false" ht="12.8" hidden="false" customHeight="false" outlineLevel="0" collapsed="false">
      <c r="A12" s="0" t="s">
        <v>27</v>
      </c>
      <c r="B12" s="0" t="s">
        <v>28</v>
      </c>
    </row>
    <row r="13" customFormat="false" ht="12.8" hidden="false" customHeight="false" outlineLevel="0" collapsed="false">
      <c r="A13" s="0" t="s">
        <v>29</v>
      </c>
      <c r="B13" s="0" t="s">
        <v>30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</row>
    <row r="16" customFormat="false" ht="12.8" hidden="false" customHeight="false" outlineLevel="0" collapsed="false">
      <c r="A16" s="1" t="s">
        <v>33</v>
      </c>
      <c r="B16" s="0" t="s">
        <v>34</v>
      </c>
      <c r="C16" s="0" t="s">
        <v>35</v>
      </c>
      <c r="D16" s="0" t="s">
        <v>36</v>
      </c>
    </row>
    <row r="17" customFormat="false" ht="12.8" hidden="false" customHeight="false" outlineLevel="0" collapsed="false">
      <c r="A17" s="0" t="s">
        <v>37</v>
      </c>
    </row>
    <row r="18" customFormat="false" ht="12.8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1</v>
      </c>
      <c r="E18" s="0" t="s">
        <v>42</v>
      </c>
      <c r="F18" s="0" t="s">
        <v>43</v>
      </c>
      <c r="G18" s="0" t="s">
        <v>44</v>
      </c>
      <c r="H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  <c r="B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  <c r="B22" s="0" t="s">
        <v>51</v>
      </c>
    </row>
    <row r="23" customFormat="false" ht="12.8" hidden="false" customHeight="false" outlineLevel="0" collapsed="false">
      <c r="A23" s="0" t="s">
        <v>52</v>
      </c>
      <c r="B23" s="0" t="s">
        <v>53</v>
      </c>
      <c r="C23" s="0" t="s">
        <v>54</v>
      </c>
      <c r="D23" s="0" t="s">
        <v>55</v>
      </c>
      <c r="E23" s="0" t="s">
        <v>56</v>
      </c>
      <c r="F23" s="0" t="s">
        <v>57</v>
      </c>
    </row>
    <row r="24" customFormat="false" ht="12.8" hidden="false" customHeight="false" outlineLevel="0" collapsed="false">
      <c r="A24" s="0" t="s">
        <v>58</v>
      </c>
      <c r="B24" s="0" t="s">
        <v>59</v>
      </c>
      <c r="C24" s="0" t="s">
        <v>60</v>
      </c>
      <c r="D24" s="0" t="s">
        <v>61</v>
      </c>
      <c r="E24" s="0" t="s">
        <v>62</v>
      </c>
    </row>
    <row r="25" customFormat="false" ht="12.8" hidden="false" customHeight="false" outlineLevel="0" collapsed="false">
      <c r="A25" s="0" t="s">
        <v>63</v>
      </c>
      <c r="B25" s="0" t="s">
        <v>56</v>
      </c>
      <c r="C25" s="0" t="s">
        <v>64</v>
      </c>
    </row>
    <row r="26" customFormat="false" ht="12.8" hidden="false" customHeight="false" outlineLevel="0" collapsed="false">
      <c r="A26" s="0" t="s">
        <v>65</v>
      </c>
    </row>
    <row r="27" customFormat="false" ht="12.8" hidden="false" customHeight="false" outlineLevel="0" collapsed="false">
      <c r="A27" s="0" t="s">
        <v>66</v>
      </c>
    </row>
    <row r="28" customFormat="false" ht="12.8" hidden="false" customHeight="false" outlineLevel="0" collapsed="false">
      <c r="A28" s="0" t="s">
        <v>67</v>
      </c>
    </row>
    <row r="29" customFormat="false" ht="12.8" hidden="false" customHeight="false" outlineLevel="0" collapsed="false">
      <c r="A29" s="0" t="s">
        <v>68</v>
      </c>
    </row>
    <row r="30" customFormat="false" ht="12.8" hidden="false" customHeight="false" outlineLevel="0" collapsed="false">
      <c r="A30" s="0" t="s">
        <v>69</v>
      </c>
    </row>
    <row r="31" customFormat="false" ht="12.8" hidden="false" customHeight="false" outlineLevel="0" collapsed="false">
      <c r="A31" s="0" t="s">
        <v>70</v>
      </c>
      <c r="B31" s="0" t="s">
        <v>71</v>
      </c>
      <c r="C31" s="0" t="s">
        <v>56</v>
      </c>
      <c r="D31" s="0" t="s">
        <v>72</v>
      </c>
    </row>
    <row r="32" customFormat="false" ht="12.8" hidden="false" customHeight="false" outlineLevel="0" collapsed="false">
      <c r="A32" s="0" t="s">
        <v>73</v>
      </c>
      <c r="B32" s="0" t="s">
        <v>56</v>
      </c>
      <c r="C32" s="0" t="s">
        <v>74</v>
      </c>
      <c r="D32" s="0" t="s">
        <v>75</v>
      </c>
      <c r="E32" s="0" t="s">
        <v>76</v>
      </c>
    </row>
    <row r="33" customFormat="false" ht="12.8" hidden="false" customHeight="false" outlineLevel="0" collapsed="false">
      <c r="A33" s="0" t="s">
        <v>77</v>
      </c>
      <c r="B33" s="0" t="s">
        <v>78</v>
      </c>
      <c r="C33" s="0" t="s">
        <v>79</v>
      </c>
      <c r="D33" s="0" t="s">
        <v>56</v>
      </c>
      <c r="E33" s="0" t="s">
        <v>80</v>
      </c>
      <c r="F33" s="0" t="s">
        <v>81</v>
      </c>
    </row>
    <row r="34" customFormat="false" ht="12.8" hidden="false" customHeight="false" outlineLevel="0" collapsed="false">
      <c r="A34" s="0" t="s">
        <v>82</v>
      </c>
      <c r="B34" s="0" t="s">
        <v>83</v>
      </c>
      <c r="C34" s="0" t="s">
        <v>84</v>
      </c>
      <c r="D34" s="0" t="s">
        <v>85</v>
      </c>
      <c r="E34" s="0" t="s">
        <v>86</v>
      </c>
      <c r="F34" s="0" t="s">
        <v>87</v>
      </c>
      <c r="G34" s="0" t="s">
        <v>88</v>
      </c>
      <c r="H34" s="0" t="s">
        <v>89</v>
      </c>
    </row>
    <row r="35" customFormat="false" ht="12.8" hidden="false" customHeight="false" outlineLevel="0" collapsed="false">
      <c r="A35" s="0" t="s">
        <v>90</v>
      </c>
      <c r="B35" s="0" t="s">
        <v>91</v>
      </c>
      <c r="C35" s="0" t="s">
        <v>92</v>
      </c>
      <c r="D35" s="0" t="s">
        <v>93</v>
      </c>
      <c r="E35" s="0" t="s">
        <v>92</v>
      </c>
      <c r="F35" s="0" t="s">
        <v>94</v>
      </c>
    </row>
    <row r="36" customFormat="false" ht="12.8" hidden="false" customHeight="false" outlineLevel="0" collapsed="false">
      <c r="A36" s="0" t="s">
        <v>95</v>
      </c>
      <c r="B36" s="0" t="s">
        <v>96</v>
      </c>
      <c r="C36" s="0" t="s">
        <v>97</v>
      </c>
      <c r="D36" s="0" t="s">
        <v>92</v>
      </c>
      <c r="E36" s="0" t="s">
        <v>98</v>
      </c>
    </row>
    <row r="37" customFormat="false" ht="12.8" hidden="false" customHeight="false" outlineLevel="0" collapsed="false">
      <c r="A37" s="0" t="s">
        <v>20</v>
      </c>
      <c r="B37" s="0" t="s">
        <v>21</v>
      </c>
      <c r="C37" s="0" t="s">
        <v>99</v>
      </c>
      <c r="D37" s="0" t="s">
        <v>92</v>
      </c>
      <c r="E37" s="0" t="s">
        <v>100</v>
      </c>
      <c r="F37" s="0" t="s">
        <v>101</v>
      </c>
      <c r="G37" s="0" t="s">
        <v>102</v>
      </c>
      <c r="H37" s="0" t="s">
        <v>103</v>
      </c>
    </row>
    <row r="38" customFormat="false" ht="12.8" hidden="false" customHeight="false" outlineLevel="0" collapsed="false">
      <c r="A38" s="0" t="s">
        <v>104</v>
      </c>
    </row>
    <row r="39" customFormat="false" ht="12.8" hidden="false" customHeight="false" outlineLevel="0" collapsed="false">
      <c r="A39" s="0" t="s">
        <v>105</v>
      </c>
      <c r="B39" s="0" t="s">
        <v>106</v>
      </c>
    </row>
    <row r="40" customFormat="false" ht="12.8" hidden="false" customHeight="false" outlineLevel="0" collapsed="false">
      <c r="A40" s="0" t="s">
        <v>107</v>
      </c>
      <c r="B40" s="0" t="s">
        <v>21</v>
      </c>
      <c r="C40" s="0" t="s">
        <v>108</v>
      </c>
      <c r="D40" s="0" t="s">
        <v>96</v>
      </c>
      <c r="E40" s="0" t="s">
        <v>109</v>
      </c>
    </row>
    <row r="41" customFormat="false" ht="12.8" hidden="false" customHeight="false" outlineLevel="0" collapsed="false">
      <c r="A41" s="0" t="s">
        <v>110</v>
      </c>
      <c r="B41" s="0" t="s">
        <v>111</v>
      </c>
      <c r="C41" s="0" t="s">
        <v>112</v>
      </c>
      <c r="D41" s="0" t="s">
        <v>113</v>
      </c>
      <c r="E41" s="0" t="s">
        <v>114</v>
      </c>
      <c r="F41" s="0" t="s">
        <v>115</v>
      </c>
      <c r="G41" s="0" t="s">
        <v>116</v>
      </c>
      <c r="H41" s="0" t="s">
        <v>117</v>
      </c>
      <c r="I41" s="0" t="s">
        <v>118</v>
      </c>
      <c r="J41" s="0" t="s">
        <v>119</v>
      </c>
      <c r="K41" s="0" t="s">
        <v>120</v>
      </c>
      <c r="L41" s="0" t="s">
        <v>121</v>
      </c>
      <c r="M41" s="0" t="s">
        <v>122</v>
      </c>
      <c r="N41" s="0" t="s">
        <v>123</v>
      </c>
      <c r="O41" s="0" t="s">
        <v>124</v>
      </c>
      <c r="P41" s="0" t="s">
        <v>125</v>
      </c>
    </row>
    <row r="42" customFormat="false" ht="12.8" hidden="false" customHeight="false" outlineLevel="0" collapsed="false">
      <c r="A42" s="0" t="s">
        <v>126</v>
      </c>
      <c r="B42" s="0" t="s">
        <v>127</v>
      </c>
      <c r="C42" s="0" t="s">
        <v>128</v>
      </c>
      <c r="D42" s="0" t="s">
        <v>129</v>
      </c>
      <c r="E42" s="0" t="s">
        <v>130</v>
      </c>
    </row>
    <row r="43" customFormat="false" ht="12.8" hidden="false" customHeight="false" outlineLevel="0" collapsed="false">
      <c r="A43" s="0" t="s">
        <v>131</v>
      </c>
      <c r="B43" s="0" t="s">
        <v>132</v>
      </c>
      <c r="C43" s="0" t="s">
        <v>133</v>
      </c>
      <c r="D43" s="0" t="s">
        <v>134</v>
      </c>
      <c r="E43" s="0" t="s">
        <v>135</v>
      </c>
      <c r="F43" s="0" t="s">
        <v>136</v>
      </c>
      <c r="G43" s="0" t="s">
        <v>137</v>
      </c>
      <c r="H43" s="0" t="s">
        <v>138</v>
      </c>
      <c r="I43" s="0" t="s">
        <v>139</v>
      </c>
      <c r="J43" s="0" t="s">
        <v>140</v>
      </c>
      <c r="K43" s="0" t="s">
        <v>141</v>
      </c>
      <c r="L43" s="0" t="s">
        <v>142</v>
      </c>
      <c r="M43" s="0" t="s">
        <v>143</v>
      </c>
      <c r="N43" s="0" t="s">
        <v>144</v>
      </c>
      <c r="O43" s="0" t="s">
        <v>145</v>
      </c>
      <c r="P43" s="0" t="s">
        <v>146</v>
      </c>
      <c r="Q43" s="0" t="s">
        <v>147</v>
      </c>
      <c r="R43" s="0" t="s">
        <v>148</v>
      </c>
      <c r="S43" s="0" t="s">
        <v>149</v>
      </c>
      <c r="T43" s="0" t="s">
        <v>150</v>
      </c>
      <c r="U43" s="0" t="s">
        <v>151</v>
      </c>
      <c r="V43" s="0" t="s">
        <v>152</v>
      </c>
      <c r="W43" s="0" t="s">
        <v>153</v>
      </c>
    </row>
    <row r="44" customFormat="false" ht="12.8" hidden="false" customHeight="false" outlineLevel="0" collapsed="false">
      <c r="A44" s="0" t="s">
        <v>154</v>
      </c>
      <c r="B44" s="0" t="s">
        <v>155</v>
      </c>
      <c r="C44" s="0" t="s">
        <v>156</v>
      </c>
      <c r="D44" s="0" t="s">
        <v>157</v>
      </c>
    </row>
    <row r="45" customFormat="false" ht="12.8" hidden="false" customHeight="false" outlineLevel="0" collapsed="false">
      <c r="A45" s="0" t="s">
        <v>158</v>
      </c>
      <c r="B45" s="0" t="s">
        <v>159</v>
      </c>
      <c r="C45" s="0" t="s">
        <v>21</v>
      </c>
      <c r="D45" s="0" t="s">
        <v>160</v>
      </c>
      <c r="E45" s="0" t="s">
        <v>161</v>
      </c>
      <c r="F45" s="0" t="s">
        <v>162</v>
      </c>
      <c r="G45" s="0" t="s">
        <v>163</v>
      </c>
      <c r="H45" s="0" t="s">
        <v>164</v>
      </c>
      <c r="I45" s="0" t="s">
        <v>165</v>
      </c>
      <c r="J45" s="0" t="s">
        <v>166</v>
      </c>
      <c r="K45" s="0" t="s">
        <v>167</v>
      </c>
      <c r="L45" s="0" t="s">
        <v>168</v>
      </c>
      <c r="M45" s="0" t="s">
        <v>169</v>
      </c>
      <c r="N45" s="0" t="s">
        <v>170</v>
      </c>
      <c r="O45" s="0" t="s">
        <v>171</v>
      </c>
      <c r="P45" s="0" t="s">
        <v>172</v>
      </c>
      <c r="Q45" s="0" t="s">
        <v>173</v>
      </c>
      <c r="R45" s="0" t="s">
        <v>174</v>
      </c>
      <c r="S45" s="0" t="s">
        <v>175</v>
      </c>
      <c r="T45" s="0" t="s">
        <v>173</v>
      </c>
      <c r="U45" s="0" t="s">
        <v>176</v>
      </c>
      <c r="V45" s="0" t="s">
        <v>177</v>
      </c>
      <c r="W45" s="0" t="s">
        <v>173</v>
      </c>
      <c r="X45" s="0" t="s">
        <v>178</v>
      </c>
      <c r="Y45" s="0" t="s">
        <v>175</v>
      </c>
      <c r="Z45" s="0" t="s">
        <v>179</v>
      </c>
      <c r="AA45" s="0" t="s">
        <v>180</v>
      </c>
      <c r="AB45" s="0" t="s">
        <v>159</v>
      </c>
      <c r="AC45" s="0" t="s">
        <v>21</v>
      </c>
      <c r="AD45" s="0" t="s">
        <v>181</v>
      </c>
      <c r="AE45" s="0" t="s">
        <v>182</v>
      </c>
      <c r="AF45" s="0" t="s">
        <v>175</v>
      </c>
      <c r="AG45" s="0" t="s">
        <v>179</v>
      </c>
      <c r="AH45" s="0" t="s">
        <v>180</v>
      </c>
      <c r="AI45" s="0" t="s">
        <v>159</v>
      </c>
      <c r="AJ45" s="0" t="s">
        <v>21</v>
      </c>
      <c r="AK45" s="0" t="s">
        <v>183</v>
      </c>
      <c r="AL45" s="0" t="s">
        <v>173</v>
      </c>
      <c r="AM45" s="0" t="s">
        <v>184</v>
      </c>
      <c r="AN45" s="0" t="s">
        <v>96</v>
      </c>
      <c r="AO45" s="0" t="s">
        <v>185</v>
      </c>
      <c r="AP45" s="0" t="s">
        <v>186</v>
      </c>
      <c r="AQ45" s="0" t="s">
        <v>187</v>
      </c>
      <c r="AR45" s="0" t="s">
        <v>173</v>
      </c>
      <c r="AS45" s="0" t="s">
        <v>188</v>
      </c>
      <c r="AT45" s="0" t="s">
        <v>189</v>
      </c>
      <c r="AU45" s="0" t="s">
        <v>173</v>
      </c>
      <c r="AV45" s="0" t="s">
        <v>190</v>
      </c>
    </row>
    <row r="46" customFormat="false" ht="12.8" hidden="false" customHeight="false" outlineLevel="0" collapsed="false">
      <c r="A46" s="0" t="s">
        <v>191</v>
      </c>
    </row>
    <row r="47" customFormat="false" ht="12.8" hidden="false" customHeight="false" outlineLevel="0" collapsed="false">
      <c r="A47" s="0" t="s">
        <v>192</v>
      </c>
      <c r="B47" s="0" t="s">
        <v>193</v>
      </c>
      <c r="C47" s="0" t="s">
        <v>194</v>
      </c>
      <c r="D47" s="0" t="s">
        <v>173</v>
      </c>
      <c r="E47" s="0" t="s">
        <v>195</v>
      </c>
      <c r="F47" s="0" t="s">
        <v>21</v>
      </c>
      <c r="G47" s="0" t="s">
        <v>196</v>
      </c>
      <c r="H47" s="0" t="s">
        <v>21</v>
      </c>
      <c r="I47" s="0" t="s">
        <v>197</v>
      </c>
      <c r="J47" s="0" t="s">
        <v>175</v>
      </c>
      <c r="K47" s="0" t="s">
        <v>179</v>
      </c>
      <c r="L47" s="0" t="s">
        <v>180</v>
      </c>
      <c r="M47" s="0" t="s">
        <v>159</v>
      </c>
      <c r="N47" s="0" t="s">
        <v>21</v>
      </c>
      <c r="O47" s="0" t="s">
        <v>198</v>
      </c>
      <c r="P47" s="0" t="s">
        <v>199</v>
      </c>
      <c r="Q47" s="0" t="s">
        <v>169</v>
      </c>
      <c r="R47" s="0" t="s">
        <v>200</v>
      </c>
      <c r="S47" s="0" t="s">
        <v>201</v>
      </c>
      <c r="T47" s="0" t="s">
        <v>202</v>
      </c>
      <c r="U47" s="0" t="s">
        <v>203</v>
      </c>
      <c r="V47" s="0" t="s">
        <v>204</v>
      </c>
      <c r="W47" s="0" t="s">
        <v>201</v>
      </c>
      <c r="X47" s="0" t="s">
        <v>202</v>
      </c>
      <c r="Y47" s="0" t="s">
        <v>203</v>
      </c>
      <c r="Z47" s="0" t="s">
        <v>205</v>
      </c>
    </row>
    <row r="48" customFormat="false" ht="12.8" hidden="false" customHeight="false" outlineLevel="0" collapsed="false">
      <c r="A48" s="0" t="s">
        <v>206</v>
      </c>
      <c r="B48" s="0" t="s">
        <v>159</v>
      </c>
      <c r="C48" s="0" t="s">
        <v>21</v>
      </c>
      <c r="D48" s="0" t="s">
        <v>207</v>
      </c>
      <c r="E48" s="0" t="s">
        <v>179</v>
      </c>
      <c r="F48" s="0" t="s">
        <v>208</v>
      </c>
      <c r="G48" s="0" t="s">
        <v>209</v>
      </c>
      <c r="H48" s="0" t="s">
        <v>210</v>
      </c>
      <c r="I48" s="0" t="s">
        <v>211</v>
      </c>
      <c r="J48" s="0" t="s">
        <v>212</v>
      </c>
      <c r="K48" s="0" t="s">
        <v>213</v>
      </c>
      <c r="L48" s="0" t="s">
        <v>214</v>
      </c>
      <c r="M48" s="0" t="s">
        <v>215</v>
      </c>
      <c r="N48" s="0" t="s">
        <v>216</v>
      </c>
      <c r="O48" s="0" t="s">
        <v>217</v>
      </c>
      <c r="P48" s="0" t="s">
        <v>218</v>
      </c>
      <c r="Q48" s="0" t="s">
        <v>219</v>
      </c>
      <c r="R48" s="0" t="s">
        <v>220</v>
      </c>
      <c r="S48" s="0" t="s">
        <v>221</v>
      </c>
      <c r="T48" s="0" t="s">
        <v>222</v>
      </c>
      <c r="U48" s="0" t="s">
        <v>223</v>
      </c>
      <c r="V48" s="0" t="s">
        <v>224</v>
      </c>
      <c r="W48" s="0" t="s">
        <v>225</v>
      </c>
      <c r="X48" s="0" t="s">
        <v>226</v>
      </c>
      <c r="Y48" s="0" t="s">
        <v>227</v>
      </c>
      <c r="Z48" s="0" t="s">
        <v>228</v>
      </c>
      <c r="AA48" s="0" t="s">
        <v>229</v>
      </c>
      <c r="AB48" s="0" t="s">
        <v>230</v>
      </c>
      <c r="AC48" s="0" t="s">
        <v>231</v>
      </c>
      <c r="AD48" s="0" t="s">
        <v>232</v>
      </c>
    </row>
    <row r="49" customFormat="false" ht="12.8" hidden="false" customHeight="false" outlineLevel="0" collapsed="false">
      <c r="A49" s="0" t="s">
        <v>233</v>
      </c>
    </row>
    <row r="50" customFormat="false" ht="12.8" hidden="false" customHeight="false" outlineLevel="0" collapsed="false">
      <c r="A50" s="0" t="s">
        <v>234</v>
      </c>
      <c r="B50" s="0" t="s">
        <v>235</v>
      </c>
      <c r="C50" s="0" t="s">
        <v>236</v>
      </c>
      <c r="D50" s="0" t="s">
        <v>237</v>
      </c>
      <c r="E50" s="0" t="s">
        <v>238</v>
      </c>
      <c r="F50" s="0" t="s">
        <v>239</v>
      </c>
      <c r="G50" s="0" t="s">
        <v>240</v>
      </c>
      <c r="H50" s="0" t="s">
        <v>241</v>
      </c>
      <c r="I50" s="0" t="s">
        <v>96</v>
      </c>
      <c r="J50" s="0" t="s">
        <v>242</v>
      </c>
      <c r="K50" s="0" t="s">
        <v>243</v>
      </c>
      <c r="L50" s="0" t="s">
        <v>244</v>
      </c>
      <c r="M50" s="0" t="s">
        <v>245</v>
      </c>
    </row>
    <row r="51" customFormat="false" ht="12.8" hidden="false" customHeight="false" outlineLevel="0" collapsed="false">
      <c r="A51" s="0" t="s">
        <v>246</v>
      </c>
      <c r="B51" s="0" t="s">
        <v>247</v>
      </c>
      <c r="C51" s="0" t="s">
        <v>248</v>
      </c>
      <c r="D51" s="0" t="s">
        <v>96</v>
      </c>
      <c r="E51" s="0" t="s">
        <v>249</v>
      </c>
      <c r="F51" s="0" t="s">
        <v>21</v>
      </c>
      <c r="G51" s="0" t="s">
        <v>250</v>
      </c>
      <c r="H51" s="0" t="s">
        <v>251</v>
      </c>
      <c r="I51" s="0" t="s">
        <v>96</v>
      </c>
      <c r="J51" s="0" t="s">
        <v>252</v>
      </c>
      <c r="K51" s="0" t="s">
        <v>253</v>
      </c>
      <c r="L51" s="0" t="s">
        <v>254</v>
      </c>
      <c r="M51" s="0" t="s">
        <v>255</v>
      </c>
      <c r="N51" s="0" t="s">
        <v>256</v>
      </c>
      <c r="O51" s="0" t="s">
        <v>257</v>
      </c>
      <c r="P51" s="0" t="s">
        <v>258</v>
      </c>
      <c r="Q51" s="0" t="s">
        <v>259</v>
      </c>
      <c r="R51" s="0" t="s">
        <v>260</v>
      </c>
      <c r="S51" s="0" t="s">
        <v>261</v>
      </c>
      <c r="T51" s="0" t="s">
        <v>262</v>
      </c>
      <c r="U51" s="0" t="s">
        <v>21</v>
      </c>
      <c r="V51" s="0" t="s">
        <v>263</v>
      </c>
      <c r="W51" s="0" t="s">
        <v>264</v>
      </c>
      <c r="X51" s="0" t="s">
        <v>265</v>
      </c>
      <c r="Y51" s="0" t="s">
        <v>21</v>
      </c>
      <c r="Z51" s="0" t="s">
        <v>266</v>
      </c>
      <c r="AA51" s="0" t="s">
        <v>267</v>
      </c>
      <c r="AB51" s="0" t="s">
        <v>268</v>
      </c>
      <c r="AC51" s="0" t="s">
        <v>269</v>
      </c>
      <c r="AD51" s="0" t="s">
        <v>270</v>
      </c>
      <c r="AE51" s="0" t="s">
        <v>271</v>
      </c>
      <c r="AF51" s="0" t="s">
        <v>272</v>
      </c>
      <c r="AG51" s="0" t="s">
        <v>273</v>
      </c>
      <c r="AH51" s="0" t="s">
        <v>21</v>
      </c>
      <c r="AI51" s="0" t="s">
        <v>274</v>
      </c>
      <c r="AJ51" s="0" t="s">
        <v>275</v>
      </c>
      <c r="AK51" s="0" t="s">
        <v>21</v>
      </c>
      <c r="AL51" s="0" t="s">
        <v>276</v>
      </c>
      <c r="AM51" s="0" t="s">
        <v>169</v>
      </c>
      <c r="AN51" s="0" t="s">
        <v>277</v>
      </c>
      <c r="AO51" s="0" t="s">
        <v>96</v>
      </c>
      <c r="AP51" s="0" t="s">
        <v>278</v>
      </c>
      <c r="AQ51" s="0" t="s">
        <v>279</v>
      </c>
      <c r="AR51" s="0" t="s">
        <v>203</v>
      </c>
      <c r="AS51" s="0" t="s">
        <v>280</v>
      </c>
      <c r="AT51" s="0" t="s">
        <v>281</v>
      </c>
      <c r="AU51" s="0" t="s">
        <v>175</v>
      </c>
      <c r="AV51" s="0" t="s">
        <v>179</v>
      </c>
      <c r="AW51" s="0" t="s">
        <v>282</v>
      </c>
      <c r="AX51" s="0" t="s">
        <v>21</v>
      </c>
      <c r="AY51" s="0" t="s">
        <v>283</v>
      </c>
      <c r="AZ51" s="0" t="s">
        <v>96</v>
      </c>
      <c r="BA51" s="0" t="s">
        <v>284</v>
      </c>
      <c r="BB51" s="0" t="s">
        <v>285</v>
      </c>
      <c r="BC51" s="0" t="s">
        <v>201</v>
      </c>
      <c r="BD51" s="0" t="s">
        <v>286</v>
      </c>
      <c r="BE51" s="0" t="s">
        <v>287</v>
      </c>
      <c r="BF51" s="0" t="s">
        <v>96</v>
      </c>
      <c r="BG51" s="0" t="s">
        <v>288</v>
      </c>
      <c r="BH51" s="0" t="s">
        <v>21</v>
      </c>
      <c r="BI51" s="0" t="s">
        <v>289</v>
      </c>
      <c r="BJ51" s="0" t="s">
        <v>290</v>
      </c>
      <c r="BK51" s="0" t="s">
        <v>291</v>
      </c>
      <c r="BL51" s="0" t="s">
        <v>21</v>
      </c>
      <c r="BM51" s="0" t="s">
        <v>292</v>
      </c>
      <c r="BN51" s="0" t="s">
        <v>293</v>
      </c>
      <c r="BO51" s="0" t="s">
        <v>273</v>
      </c>
      <c r="BP51" s="0" t="s">
        <v>21</v>
      </c>
      <c r="BQ51" s="0" t="s">
        <v>294</v>
      </c>
      <c r="BR51" s="0" t="s">
        <v>21</v>
      </c>
      <c r="BS51" s="0" t="s">
        <v>295</v>
      </c>
      <c r="BT51" s="0" t="s">
        <v>175</v>
      </c>
      <c r="BU51" s="0" t="s">
        <v>179</v>
      </c>
      <c r="BV51" s="0" t="s">
        <v>296</v>
      </c>
      <c r="BW51" s="0" t="s">
        <v>175</v>
      </c>
      <c r="BX51" s="0" t="s">
        <v>203</v>
      </c>
      <c r="BY51" s="0" t="s">
        <v>297</v>
      </c>
    </row>
    <row r="52" customFormat="false" ht="12.8" hidden="false" customHeight="false" outlineLevel="0" collapsed="false">
      <c r="A52" s="0" t="s">
        <v>298</v>
      </c>
      <c r="B52" s="0" t="s">
        <v>175</v>
      </c>
      <c r="C52" s="0" t="s">
        <v>179</v>
      </c>
      <c r="D52" s="0" t="s">
        <v>299</v>
      </c>
      <c r="E52" s="0" t="s">
        <v>300</v>
      </c>
      <c r="F52" s="0" t="s">
        <v>301</v>
      </c>
      <c r="G52" s="0" t="s">
        <v>302</v>
      </c>
      <c r="H52" s="0" t="s">
        <v>303</v>
      </c>
      <c r="I52" s="0" t="s">
        <v>304</v>
      </c>
      <c r="J52" s="0" t="s">
        <v>305</v>
      </c>
      <c r="K52" s="0" t="s">
        <v>306</v>
      </c>
      <c r="L52" s="0" t="s">
        <v>307</v>
      </c>
    </row>
    <row r="53" customFormat="false" ht="12.8" hidden="false" customHeight="false" outlineLevel="0" collapsed="false">
      <c r="A53" s="0" t="s">
        <v>308</v>
      </c>
      <c r="B53" s="0" t="s">
        <v>300</v>
      </c>
      <c r="C53" s="0" t="s">
        <v>309</v>
      </c>
      <c r="D53" s="0" t="s">
        <v>310</v>
      </c>
      <c r="E53" s="0" t="s">
        <v>311</v>
      </c>
      <c r="F53" s="0" t="s">
        <v>312</v>
      </c>
      <c r="G53" s="0" t="s">
        <v>313</v>
      </c>
      <c r="H53" s="0" t="s">
        <v>314</v>
      </c>
      <c r="I53" s="0" t="s">
        <v>315</v>
      </c>
    </row>
    <row r="54" customFormat="false" ht="12.8" hidden="false" customHeight="false" outlineLevel="0" collapsed="false">
      <c r="A54" s="0" t="s">
        <v>316</v>
      </c>
      <c r="B54" s="0" t="s">
        <v>317</v>
      </c>
      <c r="C54" s="0" t="s">
        <v>318</v>
      </c>
      <c r="D54" s="0" t="s">
        <v>319</v>
      </c>
      <c r="E54" s="0" t="s">
        <v>320</v>
      </c>
      <c r="F54" s="0" t="s">
        <v>321</v>
      </c>
      <c r="G54" s="0" t="s">
        <v>322</v>
      </c>
      <c r="H54" s="0" t="s">
        <v>323</v>
      </c>
    </row>
    <row r="55" customFormat="false" ht="12.8" hidden="false" customHeight="false" outlineLevel="0" collapsed="false">
      <c r="A55" s="0" t="s">
        <v>324</v>
      </c>
      <c r="B55" s="0" t="s">
        <v>325</v>
      </c>
      <c r="C55" s="0" t="s">
        <v>326</v>
      </c>
      <c r="D55" s="0" t="s">
        <v>327</v>
      </c>
    </row>
    <row r="56" customFormat="false" ht="12.8" hidden="false" customHeight="false" outlineLevel="0" collapsed="false">
      <c r="A56" s="0" t="s">
        <v>324</v>
      </c>
      <c r="B56" s="0" t="s">
        <v>328</v>
      </c>
      <c r="C56" s="0" t="s">
        <v>329</v>
      </c>
      <c r="D56" s="0" t="s">
        <v>330</v>
      </c>
      <c r="E56" s="0" t="s">
        <v>331</v>
      </c>
      <c r="F56" s="0" t="s">
        <v>332</v>
      </c>
      <c r="G56" s="0" t="s">
        <v>333</v>
      </c>
      <c r="H56" s="0" t="s">
        <v>334</v>
      </c>
      <c r="I56" s="0" t="s">
        <v>335</v>
      </c>
    </row>
    <row r="57" customFormat="false" ht="12.8" hidden="false" customHeight="false" outlineLevel="0" collapsed="false">
      <c r="A57" s="0" t="s">
        <v>336</v>
      </c>
      <c r="B57" s="0" t="s">
        <v>337</v>
      </c>
      <c r="C57" s="0" t="s">
        <v>338</v>
      </c>
    </row>
    <row r="58" customFormat="false" ht="12.8" hidden="false" customHeight="false" outlineLevel="0" collapsed="false">
      <c r="A58" s="0" t="s">
        <v>339</v>
      </c>
      <c r="B58" s="0" t="s">
        <v>340</v>
      </c>
      <c r="C58" s="0" t="s">
        <v>341</v>
      </c>
    </row>
    <row r="59" customFormat="false" ht="12.8" hidden="false" customHeight="false" outlineLevel="0" collapsed="false">
      <c r="A59" s="0" t="s">
        <v>342</v>
      </c>
      <c r="B59" s="0" t="s">
        <v>343</v>
      </c>
      <c r="C59" s="0" t="s">
        <v>344</v>
      </c>
      <c r="D59" s="0" t="s">
        <v>345</v>
      </c>
      <c r="E59" s="0" t="s">
        <v>343</v>
      </c>
      <c r="F59" s="0" t="s">
        <v>346</v>
      </c>
      <c r="G59" s="0" t="s">
        <v>347</v>
      </c>
      <c r="H59" s="0" t="s">
        <v>348</v>
      </c>
      <c r="I59" s="0" t="s">
        <v>349</v>
      </c>
      <c r="J59" s="0" t="s">
        <v>350</v>
      </c>
      <c r="K59" s="0" t="s">
        <v>351</v>
      </c>
      <c r="L59" s="0" t="s">
        <v>352</v>
      </c>
      <c r="M59" s="0" t="s">
        <v>353</v>
      </c>
      <c r="N59" s="0" t="s">
        <v>354</v>
      </c>
      <c r="O59" s="0" t="s">
        <v>355</v>
      </c>
      <c r="P59" s="0" t="s">
        <v>356</v>
      </c>
      <c r="Q59" s="0" t="s">
        <v>357</v>
      </c>
      <c r="R59" s="0" t="s">
        <v>358</v>
      </c>
    </row>
    <row r="60" customFormat="false" ht="12.8" hidden="false" customHeight="false" outlineLevel="0" collapsed="false">
      <c r="A60" s="0" t="s">
        <v>359</v>
      </c>
      <c r="B60" s="0" t="s">
        <v>360</v>
      </c>
    </row>
    <row r="61" customFormat="false" ht="12.8" hidden="false" customHeight="false" outlineLevel="0" collapsed="false">
      <c r="A61" s="0" t="s">
        <v>361</v>
      </c>
    </row>
    <row r="62" customFormat="false" ht="12.8" hidden="false" customHeight="false" outlineLevel="0" collapsed="false">
      <c r="A62" s="0" t="s">
        <v>362</v>
      </c>
      <c r="B62" s="0" t="s">
        <v>363</v>
      </c>
    </row>
    <row r="63" customFormat="false" ht="12.8" hidden="false" customHeight="false" outlineLevel="0" collapsed="false">
      <c r="A63" s="0" t="s">
        <v>364</v>
      </c>
      <c r="B63" s="0" t="s">
        <v>365</v>
      </c>
    </row>
    <row r="64" customFormat="false" ht="12.8" hidden="false" customHeight="false" outlineLevel="0" collapsed="false">
      <c r="A64" s="0" t="s">
        <v>366</v>
      </c>
      <c r="B64" s="0" t="s">
        <v>367</v>
      </c>
      <c r="C64" s="0" t="s">
        <v>368</v>
      </c>
      <c r="D64" s="0" t="s">
        <v>369</v>
      </c>
      <c r="E64" s="0" t="s">
        <v>370</v>
      </c>
      <c r="F64" s="0" t="s">
        <v>371</v>
      </c>
    </row>
    <row r="65" customFormat="false" ht="12.8" hidden="false" customHeight="false" outlineLevel="0" collapsed="false">
      <c r="A65" s="0" t="s">
        <v>372</v>
      </c>
      <c r="B65" s="0" t="s">
        <v>373</v>
      </c>
    </row>
    <row r="66" customFormat="false" ht="12.8" hidden="false" customHeight="false" outlineLevel="0" collapsed="false">
      <c r="A66" s="0" t="s">
        <v>374</v>
      </c>
      <c r="B66" s="0" t="s">
        <v>373</v>
      </c>
    </row>
    <row r="67" customFormat="false" ht="12.8" hidden="false" customHeight="false" outlineLevel="0" collapsed="false">
      <c r="A67" s="0" t="s">
        <v>375</v>
      </c>
      <c r="B67" s="0" t="s">
        <v>373</v>
      </c>
    </row>
    <row r="68" customFormat="false" ht="12.8" hidden="false" customHeight="false" outlineLevel="0" collapsed="false">
      <c r="A68" s="0" t="s">
        <v>376</v>
      </c>
      <c r="B68" s="0" t="s">
        <v>377</v>
      </c>
      <c r="C68" s="0" t="s">
        <v>378</v>
      </c>
      <c r="D68" s="0" t="s">
        <v>379</v>
      </c>
      <c r="E68" s="0" t="s">
        <v>380</v>
      </c>
      <c r="F68" s="0" t="s">
        <v>381</v>
      </c>
      <c r="G68" s="0" t="s">
        <v>382</v>
      </c>
      <c r="H68" s="0" t="s">
        <v>383</v>
      </c>
      <c r="I68" s="0" t="s">
        <v>384</v>
      </c>
      <c r="J68" s="0" t="s">
        <v>385</v>
      </c>
      <c r="K68" s="0" t="s">
        <v>386</v>
      </c>
      <c r="L68" s="0" t="s">
        <v>387</v>
      </c>
      <c r="M68" s="0" t="s">
        <v>388</v>
      </c>
      <c r="N68" s="0" t="s">
        <v>389</v>
      </c>
      <c r="O68" s="0" t="s">
        <v>390</v>
      </c>
      <c r="P68" s="0" t="s">
        <v>391</v>
      </c>
      <c r="Q68" s="0" t="s">
        <v>392</v>
      </c>
      <c r="R68" s="0" t="s">
        <v>393</v>
      </c>
      <c r="S68" s="0" t="s">
        <v>394</v>
      </c>
      <c r="T68" s="0" t="s">
        <v>395</v>
      </c>
      <c r="U68" s="0" t="s">
        <v>396</v>
      </c>
      <c r="V68" s="0" t="s">
        <v>397</v>
      </c>
    </row>
    <row r="69" customFormat="false" ht="12.8" hidden="false" customHeight="false" outlineLevel="0" collapsed="false">
      <c r="A69" s="0" t="s">
        <v>398</v>
      </c>
      <c r="B69" s="0" t="s">
        <v>399</v>
      </c>
    </row>
    <row r="70" customFormat="false" ht="12.8" hidden="false" customHeight="false" outlineLevel="0" collapsed="false">
      <c r="A70" s="0" t="s">
        <v>400</v>
      </c>
      <c r="B70" s="0" t="s">
        <v>401</v>
      </c>
      <c r="C70" s="0" t="s">
        <v>402</v>
      </c>
      <c r="D70" s="0" t="s">
        <v>403</v>
      </c>
      <c r="E70" s="0" t="s">
        <v>404</v>
      </c>
    </row>
    <row r="71" customFormat="false" ht="12.8" hidden="false" customHeight="false" outlineLevel="0" collapsed="false">
      <c r="A71" s="0" t="e">
        <f aca="false">n_x0018__x0010_=G_x0018_;n_x0010__x0006_=n_x0010_.Nu‘n_x0010_0._x0018_°n_x0010_mä=@_x0010_=G_x0018_4._x0010__x0010_. _x0002__x000f_g(p_x0010_.#ÀüHAú_x0008_4ÑÀp´pg_x000c_b</f>
        <v>#N/A</v>
      </c>
    </row>
    <row r="72" customFormat="false" ht="12.8" hidden="false" customHeight="false" outlineLevel="0" collapsed="false">
      <c r="A72" s="0" t="s">
        <v>405</v>
      </c>
    </row>
    <row r="73" customFormat="false" ht="12.8" hidden="false" customHeight="false" outlineLevel="0" collapsed="false">
      <c r="A73" s="0" t="s">
        <v>406</v>
      </c>
      <c r="B73" s="0" t="s">
        <v>407</v>
      </c>
    </row>
    <row r="74" customFormat="false" ht="12.8" hidden="false" customHeight="false" outlineLevel="0" collapsed="false">
      <c r="A74" s="0" t="s">
        <v>408</v>
      </c>
    </row>
    <row r="75" customFormat="false" ht="12.8" hidden="false" customHeight="false" outlineLevel="0" collapsed="false">
      <c r="A75" s="0" t="s">
        <v>409</v>
      </c>
    </row>
    <row r="76" customFormat="false" ht="12.8" hidden="false" customHeight="false" outlineLevel="0" collapsed="false">
      <c r="A76" s="0" t="s">
        <v>410</v>
      </c>
      <c r="B76" s="0" t="s">
        <v>411</v>
      </c>
      <c r="C76" s="0" t="s">
        <v>412</v>
      </c>
      <c r="D76" s="0" t="s">
        <v>413</v>
      </c>
    </row>
    <row r="77" customFormat="false" ht="12.8" hidden="false" customHeight="false" outlineLevel="0" collapsed="false">
      <c r="A77" s="0" t="s">
        <v>414</v>
      </c>
    </row>
    <row r="78" customFormat="false" ht="12.8" hidden="false" customHeight="false" outlineLevel="0" collapsed="false">
      <c r="A78" s="0" t="s">
        <v>415</v>
      </c>
      <c r="B78" s="0" t="s">
        <v>416</v>
      </c>
      <c r="C78" s="0" t="s">
        <v>417</v>
      </c>
      <c r="D78" s="0" t="s">
        <v>418</v>
      </c>
      <c r="E78" s="0" t="s">
        <v>419</v>
      </c>
      <c r="F78" s="0" t="s">
        <v>420</v>
      </c>
    </row>
    <row r="79" customFormat="false" ht="12.8" hidden="false" customHeight="false" outlineLevel="0" collapsed="false">
      <c r="A79" s="0" t="s">
        <v>421</v>
      </c>
    </row>
    <row r="80" customFormat="false" ht="12.8" hidden="false" customHeight="false" outlineLevel="0" collapsed="false">
      <c r="A80" s="0" t="s">
        <v>422</v>
      </c>
    </row>
    <row r="81" customFormat="false" ht="12.8" hidden="false" customHeight="false" outlineLevel="0" collapsed="false">
      <c r="A81" s="0" t="s">
        <v>423</v>
      </c>
    </row>
    <row r="82" customFormat="false" ht="12.8" hidden="false" customHeight="false" outlineLevel="0" collapsed="false">
      <c r="A82" s="0" t="s">
        <v>424</v>
      </c>
    </row>
    <row r="83" customFormat="false" ht="12.8" hidden="false" customHeight="false" outlineLevel="0" collapsed="false">
      <c r="A83" s="0" t="s">
        <v>425</v>
      </c>
      <c r="B83" s="0" t="s">
        <v>426</v>
      </c>
      <c r="C83" s="0" t="s">
        <v>427</v>
      </c>
      <c r="D83" s="0" t="s">
        <v>428</v>
      </c>
      <c r="E83" s="0" t="s">
        <v>429</v>
      </c>
    </row>
    <row r="84" customFormat="false" ht="12.8" hidden="false" customHeight="false" outlineLevel="0" collapsed="false">
      <c r="A84" s="0" t="s">
        <v>430</v>
      </c>
      <c r="B84" s="0" t="s">
        <v>431</v>
      </c>
      <c r="C84" s="0" t="s">
        <v>432</v>
      </c>
      <c r="D84" s="0" t="s">
        <v>433</v>
      </c>
      <c r="E84" s="0" t="s">
        <v>434</v>
      </c>
      <c r="F84" s="0" t="s">
        <v>435</v>
      </c>
      <c r="G84" s="0" t="s">
        <v>436</v>
      </c>
      <c r="H84" s="0" t="s">
        <v>437</v>
      </c>
    </row>
    <row r="85" customFormat="false" ht="12.8" hidden="false" customHeight="false" outlineLevel="0" collapsed="false">
      <c r="A85" s="0" t="s">
        <v>438</v>
      </c>
    </row>
    <row r="86" customFormat="false" ht="12.8" hidden="false" customHeight="false" outlineLevel="0" collapsed="false">
      <c r="A86" s="0" t="s">
        <v>439</v>
      </c>
    </row>
    <row r="87" customFormat="false" ht="12.8" hidden="false" customHeight="false" outlineLevel="0" collapsed="false">
      <c r="A87" s="0" t="s">
        <v>440</v>
      </c>
      <c r="B87" s="0" t="s">
        <v>441</v>
      </c>
      <c r="C87" s="0" t="s">
        <v>442</v>
      </c>
      <c r="D87" s="0" t="s">
        <v>443</v>
      </c>
      <c r="E87" s="0" t="s">
        <v>444</v>
      </c>
      <c r="F87" s="0" t="s">
        <v>445</v>
      </c>
    </row>
    <row r="88" customFormat="false" ht="12.8" hidden="false" customHeight="false" outlineLevel="0" collapsed="false">
      <c r="A88" s="0" t="s">
        <v>233</v>
      </c>
    </row>
    <row r="89" customFormat="false" ht="12.8" hidden="false" customHeight="false" outlineLevel="0" collapsed="false">
      <c r="A89" s="0" t="s">
        <v>446</v>
      </c>
    </row>
    <row r="90" customFormat="false" ht="12.8" hidden="false" customHeight="false" outlineLevel="0" collapsed="false">
      <c r="A90" s="0" t="s">
        <v>447</v>
      </c>
      <c r="B90" s="0" t="s">
        <v>448</v>
      </c>
      <c r="C90" s="0" t="s">
        <v>449</v>
      </c>
    </row>
    <row r="91" customFormat="false" ht="12.8" hidden="false" customHeight="false" outlineLevel="0" collapsed="false">
      <c r="A91" s="0" t="s">
        <v>450</v>
      </c>
    </row>
    <row r="92" customFormat="false" ht="12.8" hidden="false" customHeight="false" outlineLevel="0" collapsed="false">
      <c r="A92" s="0" t="s">
        <v>451</v>
      </c>
    </row>
    <row r="93" customFormat="false" ht="12.8" hidden="false" customHeight="false" outlineLevel="0" collapsed="false">
      <c r="A93" s="0" t="s">
        <v>452</v>
      </c>
      <c r="B93" s="0" t="s">
        <v>453</v>
      </c>
    </row>
    <row r="94" customFormat="false" ht="12.8" hidden="false" customHeight="false" outlineLevel="0" collapsed="false">
      <c r="A94" s="0" t="s">
        <v>454</v>
      </c>
    </row>
    <row r="95" customFormat="false" ht="12.8" hidden="false" customHeight="false" outlineLevel="0" collapsed="false">
      <c r="A95" s="0" t="s">
        <v>455</v>
      </c>
      <c r="B95" s="0" t="s">
        <v>456</v>
      </c>
    </row>
    <row r="96" customFormat="false" ht="12.8" hidden="false" customHeight="false" outlineLevel="0" collapsed="false">
      <c r="A96" s="0" t="s">
        <v>457</v>
      </c>
      <c r="B96" s="0" t="s">
        <v>458</v>
      </c>
      <c r="C96" s="0" t="s">
        <v>459</v>
      </c>
    </row>
    <row r="97" customFormat="false" ht="12.8" hidden="false" customHeight="false" outlineLevel="0" collapsed="false">
      <c r="A97" s="0" t="s">
        <v>460</v>
      </c>
    </row>
    <row r="98" customFormat="false" ht="12.8" hidden="false" customHeight="false" outlineLevel="0" collapsed="false">
      <c r="A98" s="0" t="s">
        <v>461</v>
      </c>
    </row>
    <row r="99" customFormat="false" ht="12.8" hidden="false" customHeight="false" outlineLevel="0" collapsed="false">
      <c r="A99" s="0" t="s">
        <v>462</v>
      </c>
    </row>
    <row r="100" customFormat="false" ht="12.8" hidden="false" customHeight="false" outlineLevel="0" collapsed="false">
      <c r="A100" s="0" t="s">
        <v>463</v>
      </c>
    </row>
    <row r="101" customFormat="false" ht="12.8" hidden="false" customHeight="false" outlineLevel="0" collapsed="false">
      <c r="A101" s="0" t="s">
        <v>464</v>
      </c>
      <c r="B101" s="0" t="s">
        <v>465</v>
      </c>
    </row>
    <row r="102" customFormat="false" ht="12.8" hidden="false" customHeight="false" outlineLevel="0" collapsed="false">
      <c r="A102" s="0" t="s">
        <v>4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